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7"/>
  </bookViews>
  <sheets>
    <sheet name="сводная" sheetId="1" state="visible" r:id="rId2"/>
    <sheet name="Лист1" sheetId="2" state="visible" r:id="rId3"/>
    <sheet name="ссылки" sheetId="3" state="visible" r:id="rId4"/>
    <sheet name="№1" sheetId="4" state="visible" r:id="rId5"/>
    <sheet name="№2" sheetId="5" state="visible" r:id="rId6"/>
    <sheet name="№3" sheetId="6" state="visible" r:id="rId7"/>
    <sheet name="№4" sheetId="7" state="visible" r:id="rId8"/>
    <sheet name="№5" sheetId="8" state="visible" r:id="rId9"/>
    <sheet name="№6" sheetId="9" state="visible" r:id="rId10"/>
    <sheet name="№7" sheetId="10" state="visible" r:id="rId11"/>
    <sheet name="№8" sheetId="11" state="visible" r:id="rId12"/>
    <sheet name="№9" sheetId="12" state="visible" r:id="rId13"/>
    <sheet name="№10" sheetId="13" state="visible" r:id="rId14"/>
    <sheet name="№11" sheetId="14" state="visible" r:id="rId15"/>
    <sheet name="№13" sheetId="15" state="visible" r:id="rId16"/>
    <sheet name="№14" sheetId="16" state="visible" r:id="rId17"/>
    <sheet name="№15" sheetId="17" state="visible" r:id="rId18"/>
    <sheet name="№16" sheetId="18" state="visible" r:id="rId19"/>
    <sheet name="№17" sheetId="19" state="visible" r:id="rId20"/>
    <sheet name="№18" sheetId="20" state="visible" r:id="rId21"/>
    <sheet name="№32" sheetId="21" state="visible" r:id="rId22"/>
    <sheet name="№25" sheetId="22" state="visible" r:id="rId23"/>
    <sheet name="№27" sheetId="23" state="visible" r:id="rId24"/>
    <sheet name="№28" sheetId="24" state="visible" r:id="rId25"/>
    <sheet name="№29" sheetId="25" state="visible" r:id="rId26"/>
    <sheet name="№30" sheetId="26" state="visible" r:id="rId27"/>
  </sheets>
  <definedNames>
    <definedName function="false" hidden="false" localSheetId="17" name="_xlnm.Print_Area" vbProcedure="false">'№16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812">
  <si>
    <t xml:space="preserve">Территория: район, город</t>
  </si>
  <si>
    <t xml:space="preserve">Целинский район</t>
  </si>
  <si>
    <t xml:space="preserve">Общеобразовательные учреждения                   (10-11 классы)  (ВСЕ)</t>
  </si>
  <si>
    <t xml:space="preserve">СОШ № 1</t>
  </si>
  <si>
    <t xml:space="preserve">СОШ № 2</t>
  </si>
  <si>
    <t xml:space="preserve">СОШ № 3</t>
  </si>
  <si>
    <t xml:space="preserve">СОШ № 4</t>
  </si>
  <si>
    <t xml:space="preserve">СОШ № 5</t>
  </si>
  <si>
    <t xml:space="preserve">СОШ № 6</t>
  </si>
  <si>
    <t xml:space="preserve">СОШ № 7</t>
  </si>
  <si>
    <t xml:space="preserve">СОШ № 8</t>
  </si>
  <si>
    <t xml:space="preserve">СОШ № 9</t>
  </si>
  <si>
    <t xml:space="preserve">СОШ №10</t>
  </si>
  <si>
    <t xml:space="preserve">СОШ №11</t>
  </si>
  <si>
    <t xml:space="preserve">СОШ №13</t>
  </si>
  <si>
    <t xml:space="preserve">СОШ №14</t>
  </si>
  <si>
    <t xml:space="preserve">СОШ №15</t>
  </si>
  <si>
    <t xml:space="preserve">СОШ №16</t>
  </si>
  <si>
    <t xml:space="preserve">СОШ №17</t>
  </si>
  <si>
    <t xml:space="preserve">СОШ №18</t>
  </si>
  <si>
    <t xml:space="preserve">СОШ №32</t>
  </si>
  <si>
    <t xml:space="preserve">НОШ №25</t>
  </si>
  <si>
    <t xml:space="preserve">НОШ №27</t>
  </si>
  <si>
    <t xml:space="preserve">НОШ №28</t>
  </si>
  <si>
    <t xml:space="preserve">НОШ №29</t>
  </si>
  <si>
    <t xml:space="preserve">МОУ СОШ №30</t>
  </si>
  <si>
    <t xml:space="preserve">Всего</t>
  </si>
  <si>
    <t xml:space="preserve">ПРОФИЛЬ</t>
  </si>
  <si>
    <t xml:space="preserve">Физико - математический</t>
  </si>
  <si>
    <t xml:space="preserve">Информационно-математический</t>
  </si>
  <si>
    <t xml:space="preserve">Естественно - математический</t>
  </si>
  <si>
    <t xml:space="preserve">Экономико-математический</t>
  </si>
  <si>
    <t xml:space="preserve">Физико-технологический</t>
  </si>
  <si>
    <t xml:space="preserve">Физико-информационный</t>
  </si>
  <si>
    <t xml:space="preserve">Информационно - технологический</t>
  </si>
  <si>
    <t xml:space="preserve">Химико-информационный</t>
  </si>
  <si>
    <t xml:space="preserve">Химико-биологический</t>
  </si>
  <si>
    <t xml:space="preserve">Химико-технический</t>
  </si>
  <si>
    <t xml:space="preserve">Химико - географический</t>
  </si>
  <si>
    <t xml:space="preserve">Химико - физический</t>
  </si>
  <si>
    <t xml:space="preserve">Естественно-научный</t>
  </si>
  <si>
    <t xml:space="preserve">Медико-биолоогический</t>
  </si>
  <si>
    <t xml:space="preserve">Эколого-биологический</t>
  </si>
  <si>
    <t xml:space="preserve">Гуманитарно- эстетический</t>
  </si>
  <si>
    <t xml:space="preserve">Гуманитарно-лингвистический</t>
  </si>
  <si>
    <t xml:space="preserve">Политико - правовой</t>
  </si>
  <si>
    <t xml:space="preserve">Социально-гуманитарный</t>
  </si>
  <si>
    <t xml:space="preserve">Социально-экономический</t>
  </si>
  <si>
    <t xml:space="preserve">Инженерно-технический</t>
  </si>
  <si>
    <t xml:space="preserve">Индустриально - технологический</t>
  </si>
  <si>
    <t xml:space="preserve">Агротехнологический</t>
  </si>
  <si>
    <t xml:space="preserve">Оборонно - спортивный</t>
  </si>
  <si>
    <t xml:space="preserve">Математический</t>
  </si>
  <si>
    <t xml:space="preserve">Физический</t>
  </si>
  <si>
    <t xml:space="preserve">Химический</t>
  </si>
  <si>
    <t xml:space="preserve">Биологический</t>
  </si>
  <si>
    <t xml:space="preserve">Экологический</t>
  </si>
  <si>
    <t xml:space="preserve">Технологический</t>
  </si>
  <si>
    <t xml:space="preserve">Филологический</t>
  </si>
  <si>
    <t xml:space="preserve">Экономический</t>
  </si>
  <si>
    <t xml:space="preserve">Правовой</t>
  </si>
  <si>
    <t xml:space="preserve">Русского языка</t>
  </si>
  <si>
    <t xml:space="preserve">Литературный</t>
  </si>
  <si>
    <t xml:space="preserve">Исторический</t>
  </si>
  <si>
    <t xml:space="preserve">Иностранного языка (англ)</t>
  </si>
  <si>
    <t xml:space="preserve">Универсальный</t>
  </si>
  <si>
    <t xml:space="preserve">да</t>
  </si>
  <si>
    <t xml:space="preserve">Социальный</t>
  </si>
  <si>
    <t xml:space="preserve">лицейские классы (сотруд. сВУЗом)</t>
  </si>
  <si>
    <t xml:space="preserve">Профильные    (сотрудничество с коледжами)</t>
  </si>
  <si>
    <t xml:space="preserve">Количество предпрофильных классов (9 класс)</t>
  </si>
  <si>
    <t xml:space="preserve">МОУ СОШ № 1</t>
  </si>
  <si>
    <t xml:space="preserve">МОУ СОШ №7</t>
  </si>
  <si>
    <t xml:space="preserve">МОУ СОШ № 14</t>
  </si>
  <si>
    <t xml:space="preserve">МОУ СОШ № 2</t>
  </si>
  <si>
    <t xml:space="preserve">МОУ СОШ № 8</t>
  </si>
  <si>
    <t xml:space="preserve">МОУ СОШ № 15</t>
  </si>
  <si>
    <t xml:space="preserve">МОУ СОШ №3</t>
  </si>
  <si>
    <t xml:space="preserve">МОУ СОШ № 9</t>
  </si>
  <si>
    <t xml:space="preserve">МОУ СОШ № 16</t>
  </si>
  <si>
    <t xml:space="preserve">МОУ ООШ № 4</t>
  </si>
  <si>
    <t xml:space="preserve">МОУ СОШ № 10</t>
  </si>
  <si>
    <t xml:space="preserve">МОУ СОШ № 17</t>
  </si>
  <si>
    <t xml:space="preserve">МОУ СОШ №5</t>
  </si>
  <si>
    <t xml:space="preserve">МОУ СОШ № 11</t>
  </si>
  <si>
    <t xml:space="preserve">МОУ СОШ № 18</t>
  </si>
  <si>
    <t xml:space="preserve">МОУ СОШ №6</t>
  </si>
  <si>
    <t xml:space="preserve">МОУ СОШ № 13</t>
  </si>
  <si>
    <t xml:space="preserve">МОУ СОШ № 32</t>
  </si>
  <si>
    <t xml:space="preserve">вернуться в лист "Ссылки"</t>
  </si>
  <si>
    <t xml:space="preserve">вернуться в лист "Сводная"</t>
  </si>
  <si>
    <t xml:space="preserve">Территория</t>
  </si>
  <si>
    <t xml:space="preserve">Школа</t>
  </si>
  <si>
    <t xml:space="preserve">Класс </t>
  </si>
  <si>
    <t xml:space="preserve">Кол-во учащихся</t>
  </si>
  <si>
    <t xml:space="preserve">БУП (2004 или 1998)</t>
  </si>
  <si>
    <t xml:space="preserve">предметы (автор учебника)</t>
  </si>
  <si>
    <t xml:space="preserve">Литер.чтен.</t>
  </si>
  <si>
    <t xml:space="preserve">Русс.яз.</t>
  </si>
  <si>
    <t xml:space="preserve">Русская азбука</t>
  </si>
  <si>
    <t xml:space="preserve">Немец. язык</t>
  </si>
  <si>
    <t xml:space="preserve">Англ. язык</t>
  </si>
  <si>
    <t xml:space="preserve">Окруж. мир</t>
  </si>
  <si>
    <t xml:space="preserve">Матем.</t>
  </si>
  <si>
    <t xml:space="preserve">Алшебра</t>
  </si>
  <si>
    <t xml:space="preserve">Геометрия</t>
  </si>
  <si>
    <t xml:space="preserve">Информ.</t>
  </si>
  <si>
    <t xml:space="preserve">Общество.</t>
  </si>
  <si>
    <t xml:space="preserve">Основ. Прав.</t>
  </si>
  <si>
    <t xml:space="preserve">Всемир. история</t>
  </si>
  <si>
    <t xml:space="preserve">история России </t>
  </si>
  <si>
    <t xml:space="preserve">Географ.</t>
  </si>
  <si>
    <t xml:space="preserve">биология</t>
  </si>
  <si>
    <t xml:space="preserve">химия</t>
  </si>
  <si>
    <t xml:space="preserve">физика</t>
  </si>
  <si>
    <t xml:space="preserve">музыка</t>
  </si>
  <si>
    <t xml:space="preserve">ОБЖ</t>
  </si>
  <si>
    <t xml:space="preserve">технология</t>
  </si>
  <si>
    <t xml:space="preserve">Черчение</t>
  </si>
  <si>
    <t xml:space="preserve">1а</t>
  </si>
  <si>
    <t xml:space="preserve">Климанова Л.Ф</t>
  </si>
  <si>
    <t xml:space="preserve">Зеленина Л.М.</t>
  </si>
  <si>
    <t xml:space="preserve">Горецкий В.Г</t>
  </si>
  <si>
    <t xml:space="preserve">Плешаков</t>
  </si>
  <si>
    <t xml:space="preserve">Моро</t>
  </si>
  <si>
    <t xml:space="preserve">Конышева Н.М.</t>
  </si>
  <si>
    <t xml:space="preserve">1б</t>
  </si>
  <si>
    <t xml:space="preserve">2а</t>
  </si>
  <si>
    <t xml:space="preserve">Проснякова Т.Н.</t>
  </si>
  <si>
    <t xml:space="preserve">2б</t>
  </si>
  <si>
    <t xml:space="preserve">3а</t>
  </si>
  <si>
    <t xml:space="preserve">Конышева Н М.</t>
  </si>
  <si>
    <t xml:space="preserve">3б</t>
  </si>
  <si>
    <t xml:space="preserve">Конышева Н.М. </t>
  </si>
  <si>
    <t xml:space="preserve">4а</t>
  </si>
  <si>
    <t xml:space="preserve">4б</t>
  </si>
  <si>
    <t xml:space="preserve">5а</t>
  </si>
  <si>
    <t xml:space="preserve">Коровина</t>
  </si>
  <si>
    <t xml:space="preserve">Ладыженская</t>
  </si>
  <si>
    <t xml:space="preserve">Бим И.Л</t>
  </si>
  <si>
    <t xml:space="preserve">Кузовлев В.П</t>
  </si>
  <si>
    <t xml:space="preserve">Виленкин Н.Я</t>
  </si>
  <si>
    <t xml:space="preserve">Макаров</t>
  </si>
  <si>
    <t xml:space="preserve">Кравченко А.И.</t>
  </si>
  <si>
    <t xml:space="preserve">Вигасин</t>
  </si>
  <si>
    <t xml:space="preserve">Науменко Т.И</t>
  </si>
  <si>
    <t xml:space="preserve">Симоненко В.Д.</t>
  </si>
  <si>
    <t xml:space="preserve">5б</t>
  </si>
  <si>
    <t xml:space="preserve">6а</t>
  </si>
  <si>
    <t xml:space="preserve">Полухин</t>
  </si>
  <si>
    <t xml:space="preserve">Баранов</t>
  </si>
  <si>
    <t xml:space="preserve">Виленкин Н.я.</t>
  </si>
  <si>
    <t xml:space="preserve">Ведюшкин В.А.</t>
  </si>
  <si>
    <t xml:space="preserve">Данилов А.А.</t>
  </si>
  <si>
    <t xml:space="preserve">Герасимова Т.П.</t>
  </si>
  <si>
    <t xml:space="preserve">Сонин</t>
  </si>
  <si>
    <t xml:space="preserve">Науменко Т.И.</t>
  </si>
  <si>
    <t xml:space="preserve">6б</t>
  </si>
  <si>
    <t xml:space="preserve">Капустина Г.М.</t>
  </si>
  <si>
    <t xml:space="preserve">7а</t>
  </si>
  <si>
    <t xml:space="preserve">Коровин</t>
  </si>
  <si>
    <t xml:space="preserve">Мордкович А.Г</t>
  </si>
  <si>
    <t xml:space="preserve">Атанасян Л.С</t>
  </si>
  <si>
    <t xml:space="preserve">Угринович Н.Д</t>
  </si>
  <si>
    <t xml:space="preserve">Юдовская А.Я.</t>
  </si>
  <si>
    <t xml:space="preserve">Коринская В.А.</t>
  </si>
  <si>
    <t xml:space="preserve">А.В.Перышкин</t>
  </si>
  <si>
    <t xml:space="preserve">Симоненко В.Д</t>
  </si>
  <si>
    <t xml:space="preserve">7б</t>
  </si>
  <si>
    <t xml:space="preserve">8а</t>
  </si>
  <si>
    <t xml:space="preserve">Курдюмов</t>
  </si>
  <si>
    <t xml:space="preserve">Бархударов С.Г.</t>
  </si>
  <si>
    <t xml:space="preserve">Мордкович А.Г.</t>
  </si>
  <si>
    <t xml:space="preserve">Семакин</t>
  </si>
  <si>
    <t xml:space="preserve">Боголюбова Л.Н.</t>
  </si>
  <si>
    <t xml:space="preserve">Юдовская А.Я</t>
  </si>
  <si>
    <t xml:space="preserve">Раковская Э.В.</t>
  </si>
  <si>
    <t xml:space="preserve">Захаров</t>
  </si>
  <si>
    <t xml:space="preserve">Гузей</t>
  </si>
  <si>
    <t xml:space="preserve">8б</t>
  </si>
  <si>
    <t xml:space="preserve">Мордкович А.г</t>
  </si>
  <si>
    <t xml:space="preserve">9а</t>
  </si>
  <si>
    <t xml:space="preserve">Боголюбова Л.Н</t>
  </si>
  <si>
    <t xml:space="preserve">Сорока-Цюпа О.С.</t>
  </si>
  <si>
    <t xml:space="preserve">Данилов А.а.</t>
  </si>
  <si>
    <t xml:space="preserve">Алексеев А.И</t>
  </si>
  <si>
    <t xml:space="preserve">Мамонтов</t>
  </si>
  <si>
    <t xml:space="preserve">Гордеенко Н.А.</t>
  </si>
  <si>
    <t xml:space="preserve">9б</t>
  </si>
  <si>
    <t xml:space="preserve">10а</t>
  </si>
  <si>
    <t xml:space="preserve">Лебедев</t>
  </si>
  <si>
    <t xml:space="preserve">Власенков А.И.</t>
  </si>
  <si>
    <t xml:space="preserve">Воронина</t>
  </si>
  <si>
    <t xml:space="preserve">Кузовлев В.П.</t>
  </si>
  <si>
    <t xml:space="preserve">Сахоров, Буганов</t>
  </si>
  <si>
    <t xml:space="preserve">Загладин Н.В</t>
  </si>
  <si>
    <t xml:space="preserve">Максаковский В.П.</t>
  </si>
  <si>
    <t xml:space="preserve">Габриелян О.С</t>
  </si>
  <si>
    <t xml:space="preserve">Мякишев</t>
  </si>
  <si>
    <t xml:space="preserve">Смирнов А.Т.</t>
  </si>
  <si>
    <t xml:space="preserve">10б</t>
  </si>
  <si>
    <t xml:space="preserve">Агеносов В.В.</t>
  </si>
  <si>
    <t xml:space="preserve">Левандовский А.А.</t>
  </si>
  <si>
    <t xml:space="preserve">общее количество классов  - </t>
  </si>
  <si>
    <t xml:space="preserve">общая численность -</t>
  </si>
  <si>
    <t xml:space="preserve">Учебно-методический комплекс</t>
  </si>
  <si>
    <t xml:space="preserve">ОУ</t>
  </si>
  <si>
    <t xml:space="preserve"> МОУ СОШ № 2</t>
  </si>
  <si>
    <t xml:space="preserve">Прирада.</t>
  </si>
  <si>
    <t xml:space="preserve">Кубасова О.В.</t>
  </si>
  <si>
    <t xml:space="preserve">Соловейчик М.С.</t>
  </si>
  <si>
    <t xml:space="preserve">Поглазова О.Т</t>
  </si>
  <si>
    <t xml:space="preserve">Истомина Н.Б.</t>
  </si>
  <si>
    <t xml:space="preserve">Чуракова Н.А.</t>
  </si>
  <si>
    <t xml:space="preserve">Чураков Н.А</t>
  </si>
  <si>
    <t xml:space="preserve">Биболетова М.З.</t>
  </si>
  <si>
    <t xml:space="preserve">Трафимова Г.В</t>
  </si>
  <si>
    <t xml:space="preserve">Чекин А.Л.</t>
  </si>
  <si>
    <t xml:space="preserve">Кубасова О.Б</t>
  </si>
  <si>
    <t xml:space="preserve">Горячев А.В.</t>
  </si>
  <si>
    <t xml:space="preserve">Истомина Н.Б</t>
  </si>
  <si>
    <t xml:space="preserve">Горячев А.В </t>
  </si>
  <si>
    <t xml:space="preserve">Соловейчик М.С</t>
  </si>
  <si>
    <t xml:space="preserve">Разумовская М.М.</t>
  </si>
  <si>
    <t xml:space="preserve">Пасечников В.В.</t>
  </si>
  <si>
    <t xml:space="preserve">Пасечник В.В.</t>
  </si>
  <si>
    <t xml:space="preserve">Бгажнокова И.М.</t>
  </si>
  <si>
    <t xml:space="preserve">Галунчикова Н.Г.</t>
  </si>
  <si>
    <t xml:space="preserve">Бим И.Л.</t>
  </si>
  <si>
    <t xml:space="preserve">Макаровои Н.В</t>
  </si>
  <si>
    <t xml:space="preserve">Володина С.И.</t>
  </si>
  <si>
    <t xml:space="preserve">Латюшин В.В.</t>
  </si>
  <si>
    <t xml:space="preserve">Громов С.В</t>
  </si>
  <si>
    <t xml:space="preserve">Василенкова О.А</t>
  </si>
  <si>
    <t xml:space="preserve">Колесов В.Д</t>
  </si>
  <si>
    <t xml:space="preserve">Громов С.В.</t>
  </si>
  <si>
    <t xml:space="preserve">Бим И. Л</t>
  </si>
  <si>
    <t xml:space="preserve">Макаровой Н.В</t>
  </si>
  <si>
    <t xml:space="preserve">Василенкова О.А.</t>
  </si>
  <si>
    <t xml:space="preserve">Габриелян О.С.</t>
  </si>
  <si>
    <t xml:space="preserve">Бим И.Л. </t>
  </si>
  <si>
    <t xml:space="preserve">Семакин И.Г</t>
  </si>
  <si>
    <t xml:space="preserve">Василенкова О,А.</t>
  </si>
  <si>
    <t xml:space="preserve">Каменский А.А</t>
  </si>
  <si>
    <t xml:space="preserve">Семакин И.Г.</t>
  </si>
  <si>
    <t xml:space="preserve">Каменский А.А.</t>
  </si>
  <si>
    <t xml:space="preserve">Лысого Ю.И.</t>
  </si>
  <si>
    <t xml:space="preserve">Декина А.Д.</t>
  </si>
  <si>
    <t xml:space="preserve">Захаров В.Б</t>
  </si>
  <si>
    <t xml:space="preserve">МОУ СОШ № 3</t>
  </si>
  <si>
    <t xml:space="preserve">Рус. яз.</t>
  </si>
  <si>
    <t xml:space="preserve">Математ. (алгебра)</t>
  </si>
  <si>
    <t xml:space="preserve">Литерат. (чтение)</t>
  </si>
  <si>
    <t xml:space="preserve">История</t>
  </si>
  <si>
    <t xml:space="preserve">Приро-дов.</t>
  </si>
  <si>
    <t xml:space="preserve">Биология</t>
  </si>
  <si>
    <t xml:space="preserve">общество</t>
  </si>
  <si>
    <t xml:space="preserve">право</t>
  </si>
  <si>
    <t xml:space="preserve">История России</t>
  </si>
  <si>
    <t xml:space="preserve">Всеобщая история</t>
  </si>
  <si>
    <t xml:space="preserve">Немецкий язык</t>
  </si>
  <si>
    <t xml:space="preserve">Английский язык</t>
  </si>
  <si>
    <t xml:space="preserve">экология</t>
  </si>
  <si>
    <t xml:space="preserve">Зеленина</t>
  </si>
  <si>
    <t xml:space="preserve">М.И.Моро</t>
  </si>
  <si>
    <t xml:space="preserve">Л.Ф.Клим.</t>
  </si>
  <si>
    <t xml:space="preserve">А.А.Плеш.</t>
  </si>
  <si>
    <t xml:space="preserve">Б.С.Рачина</t>
  </si>
  <si>
    <t xml:space="preserve">А.В.Гостюшин</t>
  </si>
  <si>
    <t xml:space="preserve">Н.И.Ворож.</t>
  </si>
  <si>
    <t xml:space="preserve">Т.А.Ладыж.</t>
  </si>
  <si>
    <t xml:space="preserve">Н.Я.Виленк.</t>
  </si>
  <si>
    <t xml:space="preserve">Т.Ф.Курдюм.</t>
  </si>
  <si>
    <t xml:space="preserve">А.А.Вигасин</t>
  </si>
  <si>
    <t xml:space="preserve">Н.И.Сонин</t>
  </si>
  <si>
    <t xml:space="preserve">А.И.Кравченко</t>
  </si>
  <si>
    <t xml:space="preserve">А.А.Данилов</t>
  </si>
  <si>
    <t xml:space="preserve">В.А. Ведюшкин</t>
  </si>
  <si>
    <t xml:space="preserve">И.Л.Бим</t>
  </si>
  <si>
    <t xml:space="preserve">В.П.Кузовлев</t>
  </si>
  <si>
    <t xml:space="preserve">А.М. Былова</t>
  </si>
  <si>
    <t xml:space="preserve">А.Т.Смирнов</t>
  </si>
  <si>
    <t xml:space="preserve">Т.И.Науменко</t>
  </si>
  <si>
    <t xml:space="preserve">В.Д.Симоненко</t>
  </si>
  <si>
    <t xml:space="preserve">М.Т. Баранов.</t>
  </si>
  <si>
    <t xml:space="preserve">Т.И.Герасим.</t>
  </si>
  <si>
    <t xml:space="preserve">В.Г.Бабенко</t>
  </si>
  <si>
    <t xml:space="preserve">Ш.А.Алимов</t>
  </si>
  <si>
    <t xml:space="preserve">Л.С.Атана-сян</t>
  </si>
  <si>
    <t xml:space="preserve">Б.В.Захаров</t>
  </si>
  <si>
    <t xml:space="preserve">В.А.Коринск.</t>
  </si>
  <si>
    <t xml:space="preserve">О.А.Василенкова</t>
  </si>
  <si>
    <t xml:space="preserve">Л.Г.Косулина</t>
  </si>
  <si>
    <t xml:space="preserve">А.Л. Юдовсакя</t>
  </si>
  <si>
    <t xml:space="preserve">Д.И.Трайдак</t>
  </si>
  <si>
    <t xml:space="preserve">О.С.Габриелян</t>
  </si>
  <si>
    <t xml:space="preserve">С.Г.Бархуд.</t>
  </si>
  <si>
    <t xml:space="preserve">И.И.Баринов.</t>
  </si>
  <si>
    <t xml:space="preserve">С.И.Володина</t>
  </si>
  <si>
    <t xml:space="preserve">Е.А.Крикунов</t>
  </si>
  <si>
    <t xml:space="preserve">С.Г.Мамонт</t>
  </si>
  <si>
    <t xml:space="preserve">А.И.Алексеев</t>
  </si>
  <si>
    <t xml:space="preserve">А.О. Сороко-Цюпа</t>
  </si>
  <si>
    <t xml:space="preserve">А.И.Власенк.</t>
  </si>
  <si>
    <t xml:space="preserve">Ю.В. Лебедев</t>
  </si>
  <si>
    <t xml:space="preserve">В.П.Максак.</t>
  </si>
  <si>
    <t xml:space="preserve">А.Н.Боголюбов</t>
  </si>
  <si>
    <t xml:space="preserve">А.Н. Сахаров</t>
  </si>
  <si>
    <t xml:space="preserve">Г.И. Воронина</t>
  </si>
  <si>
    <t xml:space="preserve">В.В.Агенос.</t>
  </si>
  <si>
    <t xml:space="preserve">А.Н. Боголюбов</t>
  </si>
  <si>
    <t xml:space="preserve">А.А. Левандовский</t>
  </si>
  <si>
    <t xml:space="preserve">Н.В.Загладин</t>
  </si>
  <si>
    <t xml:space="preserve">В.А.Касьянов</t>
  </si>
  <si>
    <t xml:space="preserve">МОУ СОШ № 4</t>
  </si>
  <si>
    <t xml:space="preserve">Все предметы (авторы учебника)</t>
  </si>
  <si>
    <t xml:space="preserve">Рус.яз</t>
  </si>
  <si>
    <t xml:space="preserve">Азбука</t>
  </si>
  <si>
    <t xml:space="preserve">Литерат</t>
  </si>
  <si>
    <t xml:space="preserve">Литерат. чтение</t>
  </si>
  <si>
    <t xml:space="preserve">Матем</t>
  </si>
  <si>
    <t xml:space="preserve">Окруж. Мир Природ</t>
  </si>
  <si>
    <t xml:space="preserve">Музыка</t>
  </si>
  <si>
    <t xml:space="preserve">Технол</t>
  </si>
  <si>
    <t xml:space="preserve">Физкультура</t>
  </si>
  <si>
    <t xml:space="preserve">ИЗО</t>
  </si>
  <si>
    <t xml:space="preserve">Риторика</t>
  </si>
  <si>
    <t xml:space="preserve">Информ</t>
  </si>
  <si>
    <t xml:space="preserve">Английскийязык</t>
  </si>
  <si>
    <t xml:space="preserve">Нем.яз</t>
  </si>
  <si>
    <t xml:space="preserve">Алгеб</t>
  </si>
  <si>
    <t xml:space="preserve">Геом</t>
  </si>
  <si>
    <t xml:space="preserve">История Госуд. и народ России</t>
  </si>
  <si>
    <t xml:space="preserve">Новейш. История</t>
  </si>
  <si>
    <t xml:space="preserve">Всемирная история</t>
  </si>
  <si>
    <t xml:space="preserve">Новая история</t>
  </si>
  <si>
    <t xml:space="preserve">Ист.</t>
  </si>
  <si>
    <t xml:space="preserve">Истор сред. Век.</t>
  </si>
  <si>
    <t xml:space="preserve">Общест</t>
  </si>
  <si>
    <t xml:space="preserve">Геогр</t>
  </si>
  <si>
    <t xml:space="preserve">Биол</t>
  </si>
  <si>
    <t xml:space="preserve">История Дон.края</t>
  </si>
  <si>
    <t xml:space="preserve">Экономика</t>
  </si>
  <si>
    <t xml:space="preserve">Основы права</t>
  </si>
  <si>
    <t xml:space="preserve">МХК</t>
  </si>
  <si>
    <t xml:space="preserve">2004 г.</t>
  </si>
  <si>
    <t xml:space="preserve">Соловейч</t>
  </si>
  <si>
    <t xml:space="preserve">Бетеньек.</t>
  </si>
  <si>
    <t xml:space="preserve">Кубас.</t>
  </si>
  <si>
    <t xml:space="preserve">Истомин</t>
  </si>
  <si>
    <t xml:space="preserve">Поглаз</t>
  </si>
  <si>
    <t xml:space="preserve">Критск</t>
  </si>
  <si>
    <t xml:space="preserve">Коныш</t>
  </si>
  <si>
    <t xml:space="preserve">Лях</t>
  </si>
  <si>
    <t xml:space="preserve">Кузин</t>
  </si>
  <si>
    <t xml:space="preserve">2004 г</t>
  </si>
  <si>
    <t xml:space="preserve">Биболет</t>
  </si>
  <si>
    <t xml:space="preserve">Бим</t>
  </si>
  <si>
    <t xml:space="preserve">1998 г.</t>
  </si>
  <si>
    <t xml:space="preserve">Ладыж</t>
  </si>
  <si>
    <t xml:space="preserve">Горяч</t>
  </si>
  <si>
    <t xml:space="preserve">Рамзаева</t>
  </si>
  <si>
    <t xml:space="preserve">Голов.</t>
  </si>
  <si>
    <t xml:space="preserve">Плешак</t>
  </si>
  <si>
    <t xml:space="preserve">Героним</t>
  </si>
  <si>
    <t xml:space="preserve">Рамзаев</t>
  </si>
  <si>
    <t xml:space="preserve">Ладыжен</t>
  </si>
  <si>
    <t xml:space="preserve">Курдюм</t>
  </si>
  <si>
    <t xml:space="preserve">Виленкин</t>
  </si>
  <si>
    <t xml:space="preserve">Науменк</t>
  </si>
  <si>
    <t xml:space="preserve">Симонен</t>
  </si>
  <si>
    <t xml:space="preserve">Виленс</t>
  </si>
  <si>
    <t xml:space="preserve">Кузовлев</t>
  </si>
  <si>
    <t xml:space="preserve">Кравченко</t>
  </si>
  <si>
    <t xml:space="preserve">Веряскина</t>
  </si>
  <si>
    <t xml:space="preserve">Воробьев</t>
  </si>
  <si>
    <t xml:space="preserve">Данилов</t>
  </si>
  <si>
    <t xml:space="preserve">Ведюшк</t>
  </si>
  <si>
    <t xml:space="preserve">Герас</t>
  </si>
  <si>
    <t xml:space="preserve">Ведюш</t>
  </si>
  <si>
    <t xml:space="preserve">Алимов</t>
  </si>
  <si>
    <t xml:space="preserve">Атанасян</t>
  </si>
  <si>
    <t xml:space="preserve">Юдовская</t>
  </si>
  <si>
    <t xml:space="preserve">Курин</t>
  </si>
  <si>
    <t xml:space="preserve">Самарина</t>
  </si>
  <si>
    <t xml:space="preserve">Перыш</t>
  </si>
  <si>
    <t xml:space="preserve">Бархудар</t>
  </si>
  <si>
    <t xml:space="preserve">Угрен</t>
  </si>
  <si>
    <t xml:space="preserve">Раков</t>
  </si>
  <si>
    <t xml:space="preserve">Габриел</t>
  </si>
  <si>
    <t xml:space="preserve">Курдюм </t>
  </si>
  <si>
    <t xml:space="preserve">8в</t>
  </si>
  <si>
    <t xml:space="preserve">Гордее</t>
  </si>
  <si>
    <t xml:space="preserve">Семак</t>
  </si>
  <si>
    <t xml:space="preserve">Сороко-Цюпа</t>
  </si>
  <si>
    <t xml:space="preserve">Алекс</t>
  </si>
  <si>
    <t xml:space="preserve">Мамон</t>
  </si>
  <si>
    <t xml:space="preserve">Кислицын</t>
  </si>
  <si>
    <t xml:space="preserve">Мамонт</t>
  </si>
  <si>
    <t xml:space="preserve">Власенк.</t>
  </si>
  <si>
    <t xml:space="preserve">Воронин</t>
  </si>
  <si>
    <t xml:space="preserve">Буганов</t>
  </si>
  <si>
    <t xml:space="preserve">Сахаров</t>
  </si>
  <si>
    <t xml:space="preserve">Загладин</t>
  </si>
  <si>
    <t xml:space="preserve">Боголюбов</t>
  </si>
  <si>
    <t xml:space="preserve">Максак</t>
  </si>
  <si>
    <t xml:space="preserve">Мякиш</t>
  </si>
  <si>
    <t xml:space="preserve">Липсиц</t>
  </si>
  <si>
    <t xml:space="preserve">Никитин</t>
  </si>
  <si>
    <t xml:space="preserve">Данилин</t>
  </si>
  <si>
    <t xml:space="preserve">Смирнов</t>
  </si>
  <si>
    <t xml:space="preserve">Власенко</t>
  </si>
  <si>
    <t xml:space="preserve">Агено</t>
  </si>
  <si>
    <t xml:space="preserve">Чубарьян</t>
  </si>
  <si>
    <t xml:space="preserve">МОУ  СОШ № 5</t>
  </si>
  <si>
    <t xml:space="preserve">Рус.</t>
  </si>
  <si>
    <t xml:space="preserve">Лит</t>
  </si>
  <si>
    <t xml:space="preserve">Мат</t>
  </si>
  <si>
    <t xml:space="preserve">Алг</t>
  </si>
  <si>
    <t xml:space="preserve">Нем</t>
  </si>
  <si>
    <t xml:space="preserve">Обуч. Грамот.</t>
  </si>
  <si>
    <t xml:space="preserve">Ритор.</t>
  </si>
  <si>
    <t xml:space="preserve">Вс. Истор.</t>
  </si>
  <si>
    <t xml:space="preserve">Ист. России</t>
  </si>
  <si>
    <t xml:space="preserve">Обществозн.</t>
  </si>
  <si>
    <t xml:space="preserve">География</t>
  </si>
  <si>
    <t xml:space="preserve">Хим</t>
  </si>
  <si>
    <t xml:space="preserve">Физ.</t>
  </si>
  <si>
    <t xml:space="preserve">ИКТ</t>
  </si>
  <si>
    <t xml:space="preserve">Ист.Дона</t>
  </si>
  <si>
    <t xml:space="preserve">Техн.</t>
  </si>
  <si>
    <t xml:space="preserve">Изо</t>
  </si>
  <si>
    <t xml:space="preserve">Муз.</t>
  </si>
  <si>
    <t xml:space="preserve">Черч.</t>
  </si>
  <si>
    <t xml:space="preserve">Чуракова</t>
  </si>
  <si>
    <t xml:space="preserve">Чекин</t>
  </si>
  <si>
    <t xml:space="preserve">Агаркова</t>
  </si>
  <si>
    <t xml:space="preserve">Трофимова</t>
  </si>
  <si>
    <t xml:space="preserve">Проснякова</t>
  </si>
  <si>
    <t xml:space="preserve">Крицкая</t>
  </si>
  <si>
    <t xml:space="preserve">1(фил)</t>
  </si>
  <si>
    <t xml:space="preserve">Гостюшин</t>
  </si>
  <si>
    <t xml:space="preserve">Горячев</t>
  </si>
  <si>
    <t xml:space="preserve">Геронимус</t>
  </si>
  <si>
    <t xml:space="preserve">Голованова</t>
  </si>
  <si>
    <t xml:space="preserve">3фил.</t>
  </si>
  <si>
    <t xml:space="preserve">4фил.</t>
  </si>
  <si>
    <t xml:space="preserve">Курдюмова</t>
  </si>
  <si>
    <t xml:space="preserve">Симоненко</t>
  </si>
  <si>
    <t xml:space="preserve">Ведюшкин</t>
  </si>
  <si>
    <t xml:space="preserve">Данилов,</t>
  </si>
  <si>
    <t xml:space="preserve">Герасимова</t>
  </si>
  <si>
    <t xml:space="preserve">Пасечник</t>
  </si>
  <si>
    <t xml:space="preserve">Разумовская</t>
  </si>
  <si>
    <t xml:space="preserve">Коринская</t>
  </si>
  <si>
    <t xml:space="preserve">Латюшин</t>
  </si>
  <si>
    <t xml:space="preserve">Перышкин</t>
  </si>
  <si>
    <t xml:space="preserve">Самарина, Витюк</t>
  </si>
  <si>
    <t xml:space="preserve">Юдовс</t>
  </si>
  <si>
    <t xml:space="preserve">Раковская</t>
  </si>
  <si>
    <t xml:space="preserve">Габриэлян</t>
  </si>
  <si>
    <t xml:space="preserve">Сороко</t>
  </si>
  <si>
    <t xml:space="preserve">Дронов,</t>
  </si>
  <si>
    <t xml:space="preserve">Захаров,</t>
  </si>
  <si>
    <t xml:space="preserve">Гордеенко</t>
  </si>
  <si>
    <t xml:space="preserve">Власенков</t>
  </si>
  <si>
    <t xml:space="preserve">Сахаров,</t>
  </si>
  <si>
    <t xml:space="preserve">Максаковский</t>
  </si>
  <si>
    <t xml:space="preserve">Мякишев,</t>
  </si>
  <si>
    <t xml:space="preserve">Угринович</t>
  </si>
  <si>
    <t xml:space="preserve">Агеносов</t>
  </si>
  <si>
    <t xml:space="preserve">МОУ СОШ № 6</t>
  </si>
  <si>
    <t xml:space="preserve">русский</t>
  </si>
  <si>
    <t xml:space="preserve">литерат</t>
  </si>
  <si>
    <t xml:space="preserve">окр. мир</t>
  </si>
  <si>
    <t xml:space="preserve">риторика</t>
  </si>
  <si>
    <t xml:space="preserve">Обучение грамоте</t>
  </si>
  <si>
    <t xml:space="preserve">немецкий язык</t>
  </si>
  <si>
    <t xml:space="preserve">математ</t>
  </si>
  <si>
    <t xml:space="preserve">алгебра</t>
  </si>
  <si>
    <t xml:space="preserve">геометр.</t>
  </si>
  <si>
    <t xml:space="preserve">информ</t>
  </si>
  <si>
    <t xml:space="preserve">История Древн. Мира</t>
  </si>
  <si>
    <t xml:space="preserve">История ср. веков</t>
  </si>
  <si>
    <t xml:space="preserve">истор от</t>
  </si>
  <si>
    <t xml:space="preserve">всеоб ист</t>
  </si>
  <si>
    <t xml:space="preserve">обществ</t>
  </si>
  <si>
    <t xml:space="preserve">экономик</t>
  </si>
  <si>
    <t xml:space="preserve">географ</t>
  </si>
  <si>
    <t xml:space="preserve">Астрономия</t>
  </si>
  <si>
    <t xml:space="preserve">черчение</t>
  </si>
  <si>
    <t xml:space="preserve">мхк</t>
  </si>
  <si>
    <t xml:space="preserve">технол</t>
  </si>
  <si>
    <t xml:space="preserve">изо </t>
  </si>
  <si>
    <t xml:space="preserve">Физическая культура</t>
  </si>
  <si>
    <t xml:space="preserve">Трафимова</t>
  </si>
  <si>
    <t xml:space="preserve">-</t>
  </si>
  <si>
    <t xml:space="preserve">           -</t>
  </si>
  <si>
    <t xml:space="preserve">Матвеев</t>
  </si>
  <si>
    <t xml:space="preserve">Просняков</t>
  </si>
  <si>
    <t xml:space="preserve">Критская</t>
  </si>
  <si>
    <t xml:space="preserve">Рамзаева Т.</t>
  </si>
  <si>
    <t xml:space="preserve">Моро М.И.</t>
  </si>
  <si>
    <t xml:space="preserve">Плешаков </t>
  </si>
  <si>
    <t xml:space="preserve">Моро </t>
  </si>
  <si>
    <t xml:space="preserve">Саплина</t>
  </si>
  <si>
    <t xml:space="preserve">Кузовлев </t>
  </si>
  <si>
    <t xml:space="preserve">Виленкин Н.Я.</t>
  </si>
  <si>
    <t xml:space="preserve">Макарова Н.В.</t>
  </si>
  <si>
    <t xml:space="preserve">Бондаревская</t>
  </si>
  <si>
    <t xml:space="preserve">Науменко</t>
  </si>
  <si>
    <t xml:space="preserve">Виленский</t>
  </si>
  <si>
    <t xml:space="preserve">Данилова</t>
  </si>
  <si>
    <t xml:space="preserve">Герасимова </t>
  </si>
  <si>
    <t xml:space="preserve">Угринович </t>
  </si>
  <si>
    <t xml:space="preserve">Смирнов </t>
  </si>
  <si>
    <t xml:space="preserve">Бархударов</t>
  </si>
  <si>
    <t xml:space="preserve">Боголюбов Л.Н.</t>
  </si>
  <si>
    <t xml:space="preserve">Липсиц И.В</t>
  </si>
  <si>
    <t xml:space="preserve">АлексеевА.И.</t>
  </si>
  <si>
    <t xml:space="preserve">ВласенковА.И.</t>
  </si>
  <si>
    <t xml:space="preserve">Архангельский</t>
  </si>
  <si>
    <t xml:space="preserve">Воронина Г.И.</t>
  </si>
  <si>
    <t xml:space="preserve">Сах Буг</t>
  </si>
  <si>
    <t xml:space="preserve">Воронина </t>
  </si>
  <si>
    <t xml:space="preserve">Загладин Н.В.</t>
  </si>
  <si>
    <t xml:space="preserve">  МОУ СОШ № 7</t>
  </si>
  <si>
    <t xml:space="preserve">русский язык</t>
  </si>
  <si>
    <t xml:space="preserve">литература</t>
  </si>
  <si>
    <t xml:space="preserve">английский язык</t>
  </si>
  <si>
    <t xml:space="preserve">математика</t>
  </si>
  <si>
    <t xml:space="preserve">геометрия</t>
  </si>
  <si>
    <t xml:space="preserve">информатика</t>
  </si>
  <si>
    <t xml:space="preserve">введение в историю</t>
  </si>
  <si>
    <t xml:space="preserve">история Отечества</t>
  </si>
  <si>
    <t xml:space="preserve">всеобщая история</t>
  </si>
  <si>
    <t xml:space="preserve">введение в общество</t>
  </si>
  <si>
    <t xml:space="preserve">обществознание</t>
  </si>
  <si>
    <t xml:space="preserve">география</t>
  </si>
  <si>
    <t xml:space="preserve">окружающий мир</t>
  </si>
  <si>
    <t xml:space="preserve">природоведение</t>
  </si>
  <si>
    <t xml:space="preserve">технологии</t>
  </si>
  <si>
    <t xml:space="preserve">физ-ра</t>
  </si>
  <si>
    <t xml:space="preserve">1 "а"</t>
  </si>
  <si>
    <t xml:space="preserve">Соловейчик, Бетенькова</t>
  </si>
  <si>
    <t xml:space="preserve">Кубасова</t>
  </si>
  <si>
    <t xml:space="preserve">Истомина</t>
  </si>
  <si>
    <t xml:space="preserve">Поглазов</t>
  </si>
  <si>
    <t xml:space="preserve">Неменская</t>
  </si>
  <si>
    <t xml:space="preserve">Конышева</t>
  </si>
  <si>
    <t xml:space="preserve">1 "б"</t>
  </si>
  <si>
    <t xml:space="preserve">1 "в"</t>
  </si>
  <si>
    <t xml:space="preserve">2 "а"</t>
  </si>
  <si>
    <t xml:space="preserve">Соловейчик </t>
  </si>
  <si>
    <t xml:space="preserve">2 "б"</t>
  </si>
  <si>
    <t xml:space="preserve">Соловейчик</t>
  </si>
  <si>
    <t xml:space="preserve">2 "в"</t>
  </si>
  <si>
    <t xml:space="preserve">3 "а"</t>
  </si>
  <si>
    <t xml:space="preserve">3 "б"</t>
  </si>
  <si>
    <t xml:space="preserve">3 "в"</t>
  </si>
  <si>
    <t xml:space="preserve">4 "а"</t>
  </si>
  <si>
    <t xml:space="preserve">4 "б"</t>
  </si>
  <si>
    <t xml:space="preserve">4 "в"</t>
  </si>
  <si>
    <t xml:space="preserve">Макарова</t>
  </si>
  <si>
    <t xml:space="preserve">Кобалевский</t>
  </si>
  <si>
    <t xml:space="preserve">6 "а"</t>
  </si>
  <si>
    <t xml:space="preserve">6 "б"</t>
  </si>
  <si>
    <t xml:space="preserve"> </t>
  </si>
  <si>
    <t xml:space="preserve">Пёрышкин</t>
  </si>
  <si>
    <t xml:space="preserve">Бархутдаров</t>
  </si>
  <si>
    <t xml:space="preserve">Баринова</t>
  </si>
  <si>
    <t xml:space="preserve">Габрильян</t>
  </si>
  <si>
    <t xml:space="preserve">Дронов</t>
  </si>
  <si>
    <t xml:space="preserve">Гутник</t>
  </si>
  <si>
    <t xml:space="preserve">Ботвинников</t>
  </si>
  <si>
    <t xml:space="preserve">Власенкова</t>
  </si>
  <si>
    <t xml:space="preserve">ЗахаровСонин</t>
  </si>
  <si>
    <t xml:space="preserve">Журавлёв</t>
  </si>
  <si>
    <t xml:space="preserve">английский</t>
  </si>
  <si>
    <t xml:space="preserve">немецкий</t>
  </si>
  <si>
    <t xml:space="preserve">история России</t>
  </si>
  <si>
    <t xml:space="preserve">всеобщая</t>
  </si>
  <si>
    <t xml:space="preserve">окруж мир </t>
  </si>
  <si>
    <t xml:space="preserve">природовед</t>
  </si>
  <si>
    <t xml:space="preserve">матем</t>
  </si>
  <si>
    <t xml:space="preserve">физкульт</t>
  </si>
  <si>
    <t xml:space="preserve">ОИВТ</t>
  </si>
  <si>
    <t xml:space="preserve">рисование</t>
  </si>
  <si>
    <t xml:space="preserve">Журова</t>
  </si>
  <si>
    <t xml:space="preserve">Виноградова</t>
  </si>
  <si>
    <t xml:space="preserve">Алеев</t>
  </si>
  <si>
    <t xml:space="preserve">Биболетова </t>
  </si>
  <si>
    <t xml:space="preserve">Поглазова</t>
  </si>
  <si>
    <t xml:space="preserve">КУбасова</t>
  </si>
  <si>
    <t xml:space="preserve">Сухова</t>
  </si>
  <si>
    <t xml:space="preserve">Зубарева</t>
  </si>
  <si>
    <t xml:space="preserve">Черникова</t>
  </si>
  <si>
    <t xml:space="preserve">Понамарева</t>
  </si>
  <si>
    <t xml:space="preserve">Константинов</t>
  </si>
  <si>
    <t xml:space="preserve">Мордкович</t>
  </si>
  <si>
    <t xml:space="preserve">Атаносян</t>
  </si>
  <si>
    <t xml:space="preserve">Вангородский</t>
  </si>
  <si>
    <t xml:space="preserve">Володина</t>
  </si>
  <si>
    <t xml:space="preserve">Беленький</t>
  </si>
  <si>
    <t xml:space="preserve">Сорока-Цюпа</t>
  </si>
  <si>
    <t xml:space="preserve">Алексеев</t>
  </si>
  <si>
    <t xml:space="preserve">БархударовЖурова</t>
  </si>
  <si>
    <t xml:space="preserve">Рыбченкова</t>
  </si>
  <si>
    <t xml:space="preserve">Левандовский</t>
  </si>
  <si>
    <t xml:space="preserve">МОУ ООШ №10</t>
  </si>
  <si>
    <t xml:space="preserve">английск</t>
  </si>
  <si>
    <t xml:space="preserve">Алгебра</t>
  </si>
  <si>
    <t xml:space="preserve">Древнего мира</t>
  </si>
  <si>
    <t xml:space="preserve">История средних веков</t>
  </si>
  <si>
    <t xml:space="preserve">экономик </t>
  </si>
  <si>
    <t xml:space="preserve">Климанова</t>
  </si>
  <si>
    <t xml:space="preserve">Горецкий</t>
  </si>
  <si>
    <t xml:space="preserve">Проснякова </t>
  </si>
  <si>
    <t xml:space="preserve">Крит-ская</t>
  </si>
  <si>
    <t xml:space="preserve">Конышева </t>
  </si>
  <si>
    <t xml:space="preserve">СимоненкоВ.Д.</t>
  </si>
  <si>
    <t xml:space="preserve">Нау-мен-ко</t>
  </si>
  <si>
    <t xml:space="preserve">Бар-худа-ров</t>
  </si>
  <si>
    <t xml:space="preserve">1998</t>
  </si>
  <si>
    <t xml:space="preserve">Гордиенко</t>
  </si>
  <si>
    <t xml:space="preserve">МОУ ООШ № 11</t>
  </si>
  <si>
    <t xml:space="preserve">Русская слолвесность</t>
  </si>
  <si>
    <t xml:space="preserve">Куба-сова</t>
  </si>
  <si>
    <t xml:space="preserve">Альбеткова</t>
  </si>
  <si>
    <t xml:space="preserve">Пакулов</t>
  </si>
  <si>
    <t xml:space="preserve">Пасечник </t>
  </si>
  <si>
    <t xml:space="preserve">Латюшин В</t>
  </si>
  <si>
    <t xml:space="preserve">КолесовД.</t>
  </si>
  <si>
    <t xml:space="preserve">9</t>
  </si>
  <si>
    <t xml:space="preserve">КаменскийА.А.</t>
  </si>
  <si>
    <t xml:space="preserve"> МОУ СОШ №13</t>
  </si>
  <si>
    <t xml:space="preserve">история Донского края</t>
  </si>
  <si>
    <t xml:space="preserve">Богородицкая </t>
  </si>
  <si>
    <t xml:space="preserve">Горя-чев</t>
  </si>
  <si>
    <t xml:space="preserve">Коро-вина</t>
  </si>
  <si>
    <t xml:space="preserve">Крав-чен-ко</t>
  </si>
  <si>
    <t xml:space="preserve">Полу-хина</t>
  </si>
  <si>
    <t xml:space="preserve">Угри-но-вич</t>
  </si>
  <si>
    <t xml:space="preserve">Угри-но-</t>
  </si>
  <si>
    <t xml:space="preserve">Баринов</t>
  </si>
  <si>
    <t xml:space="preserve">8</t>
  </si>
  <si>
    <t xml:space="preserve">10</t>
  </si>
  <si>
    <t xml:space="preserve">5</t>
  </si>
  <si>
    <t xml:space="preserve">2004</t>
  </si>
  <si>
    <t xml:space="preserve">Вла-сен-ков</t>
  </si>
  <si>
    <t xml:space="preserve">Лебе-дев</t>
  </si>
  <si>
    <t xml:space="preserve">Габриелян </t>
  </si>
  <si>
    <t xml:space="preserve">Бого-лю-бов</t>
  </si>
  <si>
    <t xml:space="preserve">11</t>
  </si>
  <si>
    <t xml:space="preserve">12</t>
  </si>
  <si>
    <t xml:space="preserve">Журавлев</t>
  </si>
  <si>
    <t xml:space="preserve">Бого-лю-</t>
  </si>
  <si>
    <t xml:space="preserve">   МОУ СОШ № 14</t>
  </si>
  <si>
    <t xml:space="preserve">ГостюшинА.</t>
  </si>
  <si>
    <t xml:space="preserve">Пакулова </t>
  </si>
  <si>
    <t xml:space="preserve">Липсиц </t>
  </si>
  <si>
    <t xml:space="preserve">Угринович Н.Д.</t>
  </si>
  <si>
    <t xml:space="preserve">Габриелян</t>
  </si>
  <si>
    <t xml:space="preserve">Каменский </t>
  </si>
  <si>
    <t xml:space="preserve">Беляев Д.К.</t>
  </si>
  <si>
    <t xml:space="preserve">Левитан Е.П.</t>
  </si>
  <si>
    <t xml:space="preserve">Батеньков</t>
  </si>
  <si>
    <t xml:space="preserve">Бим, Рыжова</t>
  </si>
  <si>
    <t xml:space="preserve">Босова</t>
  </si>
  <si>
    <t xml:space="preserve">Герасимов</t>
  </si>
  <si>
    <t xml:space="preserve">Степаков</t>
  </si>
  <si>
    <t xml:space="preserve">Леванд</t>
  </si>
  <si>
    <t xml:space="preserve">МБОУ СОШ № 16</t>
  </si>
  <si>
    <t xml:space="preserve">ФГОС</t>
  </si>
  <si>
    <t xml:space="preserve">Вероятность и статистика </t>
  </si>
  <si>
    <t xml:space="preserve">Всеобщая история. История Древн. Мира</t>
  </si>
  <si>
    <t xml:space="preserve">Всеобщая история. История ср. веков</t>
  </si>
  <si>
    <t xml:space="preserve">Всеобщая история. История нового времени</t>
  </si>
  <si>
    <t xml:space="preserve">право </t>
  </si>
  <si>
    <t xml:space="preserve">экономика</t>
  </si>
  <si>
    <t xml:space="preserve">ОРКСЭ</t>
  </si>
  <si>
    <t xml:space="preserve">ОДНКНР</t>
  </si>
  <si>
    <t xml:space="preserve">Труд (технол)</t>
  </si>
  <si>
    <t xml:space="preserve">Канакина В.П. Горецкий В.Г.</t>
  </si>
  <si>
    <t xml:space="preserve">Климанова Л.Ф. Горецкий В.Г. Голованова М.В.</t>
  </si>
  <si>
    <t xml:space="preserve">Плешаков А.А.</t>
  </si>
  <si>
    <t xml:space="preserve">Моро М.И. Волкова С.И. Степанова С.В.</t>
  </si>
  <si>
    <t xml:space="preserve">Лутцева Е.А., Зуева Т.П.</t>
  </si>
  <si>
    <t xml:space="preserve">Неменская Л.А.</t>
  </si>
  <si>
    <t xml:space="preserve">Критская Е.Д. Сергеева Г.П. Шмагина Т.С.</t>
  </si>
  <si>
    <t xml:space="preserve">Матвеев А.П.</t>
  </si>
  <si>
    <t xml:space="preserve">Бим И.Л. Рыжова Л.И.</t>
  </si>
  <si>
    <t xml:space="preserve">Моро М.И. Бантова М.А. Бельтюкова Г.В.</t>
  </si>
  <si>
    <t xml:space="preserve">Коротеева Е.И.</t>
  </si>
  <si>
    <t xml:space="preserve">КлимановаЛ.Ф. Горецкий В.Г. Голованова М.В.</t>
  </si>
  <si>
    <t xml:space="preserve">Бим И.Л. Рыжова Л.И. Фомичева Л.М.</t>
  </si>
  <si>
    <t xml:space="preserve">Горяева Н.А. Неменская Л.А. Питерских А.С. и др.</t>
  </si>
  <si>
    <t xml:space="preserve">Лях В.И.</t>
  </si>
  <si>
    <t xml:space="preserve">Плешаков А.А. Крючкова Е.А.</t>
  </si>
  <si>
    <t xml:space="preserve">Васильева О.Ю., Кульберг А.С., Корытко О.В.</t>
  </si>
  <si>
    <t xml:space="preserve">Роговцева Н.И. Богданова Н.В. Шипилова Н.В.</t>
  </si>
  <si>
    <t xml:space="preserve">Критская  Е.Д.  Сергеева Г.П. Шмагтна Т.С.</t>
  </si>
  <si>
    <t xml:space="preserve">Ладыженская Т.А. Баранов М.Т. Тростенцова Л.А. и др.</t>
  </si>
  <si>
    <t xml:space="preserve">Коровина В.Я. Журавлев В.П. Коровин В.И.</t>
  </si>
  <si>
    <t xml:space="preserve">Виленкин Н.Я. Жохов В.И. Чесноков А.С.</t>
  </si>
  <si>
    <t xml:space="preserve">Пасечник В.В. Суматохин С.В. Гапонюк З.Г. и др.</t>
  </si>
  <si>
    <t xml:space="preserve">Вигасин А.А. Годер Г.И. Свенцицкая И.С.</t>
  </si>
  <si>
    <t xml:space="preserve">Алексеев А.И. Николина В.В. Липкина Е.К.</t>
  </si>
  <si>
    <t xml:space="preserve">Лубков А.В. Золотухин В.В. Бигнова М.Р. Черкезов А.А.</t>
  </si>
  <si>
    <t xml:space="preserve">Глозман Е.С. Кожина О.А. Хатунцев Ю.Л.</t>
  </si>
  <si>
    <t xml:space="preserve">Горяева Н.А. Островская О.В.</t>
  </si>
  <si>
    <t xml:space="preserve">Сергеева Г.П. Критская Е.Д.</t>
  </si>
  <si>
    <t xml:space="preserve">Баранов М.Т. Ладыженская Т.А. Тростенцова Л.А. и др.</t>
  </si>
  <si>
    <t xml:space="preserve">Полухина В.П. Коровина В.Я. Журавлев В.П. и др.</t>
  </si>
  <si>
    <t xml:space="preserve">Бим И.Л. Садомова Л.В. Санникова Л.М.</t>
  </si>
  <si>
    <t xml:space="preserve">Агибалова Е.В. Донской Г.М.</t>
  </si>
  <si>
    <t xml:space="preserve">Черникова Т.В. Чиликин К.П.</t>
  </si>
  <si>
    <t xml:space="preserve">Боголюбов Л.Н. Рутковская Е.Л Иванова Л.Ф.</t>
  </si>
  <si>
    <t xml:space="preserve">Бим И.Л Садомова Л.В. </t>
  </si>
  <si>
    <t xml:space="preserve">Макарычев Ю.Н. Миндюк Н.Г.</t>
  </si>
  <si>
    <t xml:space="preserve">Высоцкий И.Р. Ященко И.В.</t>
  </si>
  <si>
    <t xml:space="preserve">Атанасян Л.С. Бутузов В.Ф. Кадомцев С.Б. и др</t>
  </si>
  <si>
    <t xml:space="preserve">Босова Л.Л. Босова А.Ю.</t>
  </si>
  <si>
    <t xml:space="preserve">Перышкин И.М., Иванов А.И.</t>
  </si>
  <si>
    <t xml:space="preserve">Черникова Т.В. Пазин Р.В.</t>
  </si>
  <si>
    <t xml:space="preserve">Дмитриева О.В. Под рекдакцией Карпова С.П.</t>
  </si>
  <si>
    <t xml:space="preserve">Боголюбов Л.Н. Лазебникова А.Ю. Половникова А.В.</t>
  </si>
  <si>
    <t xml:space="preserve">Питерских А.С. Гуров Г.Е.</t>
  </si>
  <si>
    <t xml:space="preserve">Бархударов С.Г. Крючков С.Е. Максимов Л.Ю. и др.</t>
  </si>
  <si>
    <t xml:space="preserve">Бим И.Л. Садомова Л.В. Крылова Ж.Я.</t>
  </si>
  <si>
    <t xml:space="preserve">Макарычев Ю.Н. Миндюк Н.Г.Нешков К.И.</t>
  </si>
  <si>
    <t xml:space="preserve">Габриелян О.С. Остроуимов И.Г. Сладков  С.А.</t>
  </si>
  <si>
    <t xml:space="preserve">Захаров В.Н., Пчелов Е.В.</t>
  </si>
  <si>
    <t xml:space="preserve">Загладин Н.В., Белоусов Л.С., Пименова Л.А. Под редакцией Карпова С.П.</t>
  </si>
  <si>
    <t xml:space="preserve">Боголюбов Л.Н. Лазебникова А.Ю.  Городецкая Н.И. и др.</t>
  </si>
  <si>
    <t xml:space="preserve">Хренников Б.О. Гололобов Н.В. Льняная Л.И.</t>
  </si>
  <si>
    <t xml:space="preserve">Питерских А.С. </t>
  </si>
  <si>
    <t xml:space="preserve">Бим И.Л. Садомова Л.В.</t>
  </si>
  <si>
    <t xml:space="preserve">Дорофеев Г.В. Суворова С.Б. Бунимович Е.А. и др. </t>
  </si>
  <si>
    <t xml:space="preserve">Семакин И.Г. Залогова Л.А. Русаков С.В. Шестакова Л.В.</t>
  </si>
  <si>
    <t xml:space="preserve">Перышкин И.М., Гутник Е.М.</t>
  </si>
  <si>
    <t xml:space="preserve">Пасечник В.В. Каменский А.А. Швецов Г.. И др.</t>
  </si>
  <si>
    <t xml:space="preserve">Соловьев К.А. Шевырев А.П.</t>
  </si>
  <si>
    <t xml:space="preserve">Заглпдин Н.В., Белоусов Л.С. Под редакцией Карпова С.П.</t>
  </si>
  <si>
    <t xml:space="preserve">Боголюбов Л.Н. Лазебникова А.Ю. Матвеев А.И. и др.</t>
  </si>
  <si>
    <t xml:space="preserve">Рыбченкова Л.М. Александрова О.М. Нарушевич А.Г.</t>
  </si>
  <si>
    <t xml:space="preserve">Коровин В.И., Вершинина  Н.Л., Гальцова Е.Д. и др.</t>
  </si>
  <si>
    <t xml:space="preserve">Бим И.Л Лытаева М.А. </t>
  </si>
  <si>
    <t xml:space="preserve">Алимов Ш.А., Колягин Ю.М., Ткачева М.В. и др</t>
  </si>
  <si>
    <t xml:space="preserve">Пурышева Н.С., Важеевская Н.Е., Чаругин В.М.</t>
  </si>
  <si>
    <t xml:space="preserve">Пасечник В.В. Каменский А.А. Рубцов А.М. и др.</t>
  </si>
  <si>
    <t xml:space="preserve">В.Р. Мединский, А.В. Торкунов</t>
  </si>
  <si>
    <t xml:space="preserve">В.Р. Мединский, А.О. Чубарьян</t>
  </si>
  <si>
    <t xml:space="preserve">Боголюбов Л.Н. Лазебникова А.Ю. Матвеев А.И.. </t>
  </si>
  <si>
    <t xml:space="preserve">Никитин А.Ф., Никитина Т.И.</t>
  </si>
  <si>
    <t xml:space="preserve">Хасбулатов Р.И.</t>
  </si>
  <si>
    <t xml:space="preserve">Гладкий Ю.Н. Николина В.В.</t>
  </si>
  <si>
    <t xml:space="preserve">Михайлов О.Н., Шайтанов И.О., Чалмаев В.А. и др.</t>
  </si>
  <si>
    <t xml:space="preserve">Алимов Ш.А., Калягин Ю.М., Ткачева М.В. и др</t>
  </si>
  <si>
    <t xml:space="preserve">Мякишев Г.Я, Буховцев Б.Б. Чаругин В.М.</t>
  </si>
  <si>
    <t xml:space="preserve">Боголюбов Л.Н. Городецкая Н.И., Лазебникова А.Ю. </t>
  </si>
  <si>
    <t xml:space="preserve">Директор</t>
  </si>
  <si>
    <t xml:space="preserve">Савостина Н.В.</t>
  </si>
  <si>
    <t xml:space="preserve">Соловей</t>
  </si>
  <si>
    <t xml:space="preserve">Кубасов</t>
  </si>
  <si>
    <t xml:space="preserve">Усачёв</t>
  </si>
  <si>
    <t xml:space="preserve">Коротеева</t>
  </si>
  <si>
    <t xml:space="preserve">Горяева</t>
  </si>
  <si>
    <t xml:space="preserve">Голован</t>
  </si>
  <si>
    <t xml:space="preserve">Васил-кова</t>
  </si>
  <si>
    <t xml:space="preserve">Вангород.</t>
  </si>
  <si>
    <t xml:space="preserve">Влас Рыб</t>
  </si>
  <si>
    <t xml:space="preserve">Гейн Угр</t>
  </si>
  <si>
    <t xml:space="preserve">Боголюб</t>
  </si>
  <si>
    <t xml:space="preserve">Максаковск</t>
  </si>
  <si>
    <t xml:space="preserve">Основы медицинских знаний</t>
  </si>
  <si>
    <t xml:space="preserve">2004г</t>
  </si>
  <si>
    <t xml:space="preserve">1998г</t>
  </si>
  <si>
    <t xml:space="preserve">Кравченко </t>
  </si>
  <si>
    <t xml:space="preserve">Агибалова</t>
  </si>
  <si>
    <t xml:space="preserve">Боголюбова</t>
  </si>
  <si>
    <t xml:space="preserve">Рапацкая</t>
  </si>
  <si>
    <t xml:space="preserve">Волобуев</t>
  </si>
  <si>
    <t xml:space="preserve">Французский</t>
  </si>
  <si>
    <t xml:space="preserve">3в</t>
  </si>
  <si>
    <t xml:space="preserve">Береговска</t>
  </si>
  <si>
    <t xml:space="preserve">Селиванова</t>
  </si>
  <si>
    <t xml:space="preserve">7в</t>
  </si>
  <si>
    <t xml:space="preserve">Григорьева</t>
  </si>
  <si>
    <t xml:space="preserve">11а</t>
  </si>
  <si>
    <t xml:space="preserve">11б</t>
  </si>
  <si>
    <t xml:space="preserve">МОУ НОШ № 25</t>
  </si>
  <si>
    <t xml:space="preserve">обж</t>
  </si>
  <si>
    <t xml:space="preserve">астрон</t>
  </si>
  <si>
    <t xml:space="preserve">черчен</t>
  </si>
  <si>
    <t xml:space="preserve">физическая культура</t>
  </si>
  <si>
    <t xml:space="preserve">Н.А. Чураков, Гольфман</t>
  </si>
  <si>
    <t xml:space="preserve">Н.А. Чураков</t>
  </si>
  <si>
    <t xml:space="preserve">О.Н. Федотова</t>
  </si>
  <si>
    <t xml:space="preserve">А.Л. Чекин</t>
  </si>
  <si>
    <t xml:space="preserve">Н.Г. Коваленко</t>
  </si>
  <si>
    <t xml:space="preserve">А.П. Матвеев</t>
  </si>
  <si>
    <t xml:space="preserve">Саплин</t>
  </si>
  <si>
    <t xml:space="preserve">Коньшев.</t>
  </si>
  <si>
    <t xml:space="preserve">   МОУ НОШ № 27</t>
  </si>
  <si>
    <t xml:space="preserve">Вырожейкина</t>
  </si>
  <si>
    <t xml:space="preserve">МОУ НОШ № 28</t>
  </si>
  <si>
    <t xml:space="preserve">Вырожейкина </t>
  </si>
  <si>
    <t xml:space="preserve">МОУ НОШ № 29</t>
  </si>
  <si>
    <t xml:space="preserve">Г.В. Трафимова </t>
  </si>
  <si>
    <t xml:space="preserve">Гринева </t>
  </si>
  <si>
    <t xml:space="preserve">МОУ НОШ №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9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2" min="2" style="2" width="5.32"/>
    <col collapsed="false" customWidth="true" hidden="false" outlineLevel="0" max="23" min="23" style="2" width="5.43"/>
    <col collapsed="false" customWidth="true" hidden="false" outlineLevel="0" max="24" min="24" style="2" width="5.32"/>
    <col collapsed="false" customWidth="true" hidden="false" outlineLevel="0" max="25" min="25" style="2" width="4.43"/>
    <col collapsed="false" customWidth="false" hidden="false" outlineLevel="0" max="257" min="26" style="2" width="9.1"/>
  </cols>
  <sheetData>
    <row r="1" s="2" customFormat="true" ht="23.25" hidden="false" customHeight="true" outlineLevel="0" collapsed="false">
      <c r="A1" s="3" t="s">
        <v>0</v>
      </c>
      <c r="E1" s="4" t="s">
        <v>1</v>
      </c>
      <c r="F1" s="4"/>
      <c r="G1" s="4"/>
      <c r="H1" s="4"/>
      <c r="I1" s="4"/>
    </row>
    <row r="2" s="8" customFormat="true" ht="48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7" t="s">
        <v>26</v>
      </c>
    </row>
    <row r="3" s="2" customFormat="true" ht="13.2" hidden="false" customHeight="false" outlineLevel="0" collapsed="false">
      <c r="A3" s="9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customFormat="false" ht="26.4" hidden="false" customHeight="false" outlineLevel="0" collapsed="false">
      <c r="A4" s="5" t="s">
        <v>2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6.4" hidden="false" customHeight="false" outlineLevel="0" collapsed="false">
      <c r="A5" s="5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26.4" hidden="false" customHeight="false" outlineLevel="0" collapsed="false">
      <c r="A6" s="5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26.4" hidden="false" customHeight="false" outlineLevel="0" collapsed="false">
      <c r="A7" s="5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4" hidden="false" customHeight="false" outlineLevel="0" collapsed="false">
      <c r="A8" s="5" t="s">
        <v>3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26.4" hidden="false" customHeight="false" outlineLevel="0" collapsed="false">
      <c r="A9" s="5" t="s">
        <v>3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26.4" hidden="false" customHeight="false" outlineLevel="0" collapsed="false">
      <c r="A10" s="5" t="s">
        <v>3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26.4" hidden="false" customHeight="false" outlineLevel="0" collapsed="false">
      <c r="A11" s="5" t="s">
        <v>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26.4" hidden="false" customHeight="false" outlineLevel="0" collapsed="false">
      <c r="A12" s="5" t="s">
        <v>3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26.4" hidden="false" customHeight="false" outlineLevel="0" collapsed="false">
      <c r="A13" s="5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26.4" hidden="false" customHeight="false" outlineLevel="0" collapsed="false">
      <c r="A14" s="5" t="s">
        <v>3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26.4" hidden="false" customHeight="false" outlineLevel="0" collapsed="false">
      <c r="A15" s="5" t="s">
        <v>3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26.4" hidden="false" customHeight="false" outlineLevel="0" collapsed="false">
      <c r="A16" s="5" t="s">
        <v>4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26.4" hidden="false" customHeight="false" outlineLevel="0" collapsed="false">
      <c r="A17" s="5" t="s">
        <v>4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26.4" hidden="false" customHeight="false" outlineLevel="0" collapsed="false">
      <c r="A18" s="5" t="s">
        <v>4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26.4" hidden="false" customHeight="false" outlineLevel="0" collapsed="false">
      <c r="A19" s="5" t="s">
        <v>4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26.4" hidden="false" customHeight="false" outlineLevel="0" collapsed="false">
      <c r="A20" s="5" t="s">
        <v>4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26.4" hidden="false" customHeight="false" outlineLevel="0" collapsed="false">
      <c r="A21" s="5" t="s">
        <v>4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26.4" hidden="false" customHeight="false" outlineLevel="0" collapsed="false">
      <c r="A22" s="5" t="s">
        <v>4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26.4" hidden="false" customHeight="false" outlineLevel="0" collapsed="false">
      <c r="A23" s="5" t="s">
        <v>4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26.4" hidden="false" customHeight="false" outlineLevel="0" collapsed="false">
      <c r="A24" s="5" t="s">
        <v>4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26.4" hidden="false" customHeight="false" outlineLevel="0" collapsed="false">
      <c r="A25" s="5" t="s">
        <v>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26.4" hidden="false" customHeight="false" outlineLevel="0" collapsed="false">
      <c r="A26" s="5" t="s">
        <v>5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26.4" hidden="false" customHeight="false" outlineLevel="0" collapsed="false">
      <c r="A27" s="5" t="s">
        <v>5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3.2" hidden="false" customHeight="false" outlineLevel="0" collapsed="false">
      <c r="A28" s="5" t="s">
        <v>5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3.2" hidden="false" customHeight="false" outlineLevel="0" collapsed="false">
      <c r="A29" s="5" t="s">
        <v>5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3.2" hidden="false" customHeight="false" outlineLevel="0" collapsed="false">
      <c r="A30" s="5" t="s">
        <v>5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5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3.2" hidden="false" customHeight="false" outlineLevel="0" collapsed="false">
      <c r="A32" s="5" t="s">
        <v>56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3.2" hidden="false" customHeight="false" outlineLevel="0" collapsed="false">
      <c r="A33" s="5" t="s">
        <v>57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3.2" hidden="false" customHeight="false" outlineLevel="0" collapsed="false">
      <c r="A34" s="5" t="s">
        <v>5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3.2" hidden="false" customHeight="false" outlineLevel="0" collapsed="false">
      <c r="A35" s="5" t="s">
        <v>59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3.2" hidden="false" customHeight="false" outlineLevel="0" collapsed="false">
      <c r="A36" s="5" t="s">
        <v>6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3.2" hidden="false" customHeight="false" outlineLevel="0" collapsed="false">
      <c r="A37" s="5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5" t="s">
        <v>6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3.2" hidden="false" customHeight="false" outlineLevel="0" collapsed="false">
      <c r="A39" s="5" t="s">
        <v>6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26.4" hidden="false" customHeight="false" outlineLevel="0" collapsed="false">
      <c r="A40" s="5" t="s">
        <v>6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3.2" hidden="false" customHeight="false" outlineLevel="0" collapsed="false">
      <c r="A41" s="5" t="s">
        <v>65</v>
      </c>
      <c r="B41" s="12"/>
      <c r="C41" s="12"/>
      <c r="D41" s="12"/>
      <c r="E41" s="12"/>
      <c r="F41" s="12"/>
      <c r="G41" s="12"/>
      <c r="H41" s="12"/>
      <c r="I41" s="12"/>
      <c r="J41" s="12"/>
      <c r="K41" s="10"/>
      <c r="L41" s="10"/>
      <c r="M41" s="12"/>
      <c r="N41" s="12"/>
      <c r="O41" s="12"/>
      <c r="P41" s="13" t="s">
        <v>66</v>
      </c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3.2" hidden="false" customHeight="false" outlineLevel="0" collapsed="false">
      <c r="A42" s="5" t="s">
        <v>67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26.4" hidden="false" customHeight="false" outlineLevel="0" collapsed="false">
      <c r="A43" s="5" t="s">
        <v>68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39.6" hidden="false" customHeight="false" outlineLevel="0" collapsed="false">
      <c r="A44" s="5" t="s">
        <v>6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3.2" hidden="false" customHeight="false" outlineLevel="0" collapsed="false">
      <c r="A45" s="5" t="s">
        <v>2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s="2" customFormat="true" ht="52.8" hidden="false" customHeight="false" outlineLevel="0" collapsed="false">
      <c r="A46" s="14" t="s">
        <v>70</v>
      </c>
      <c r="B46" s="15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1</v>
      </c>
      <c r="Q46" s="12"/>
      <c r="R46" s="12"/>
      <c r="S46" s="12"/>
      <c r="T46" s="12"/>
      <c r="U46" s="12"/>
      <c r="V46" s="12"/>
      <c r="W46" s="12"/>
      <c r="X46" s="12"/>
      <c r="Y46" s="12"/>
    </row>
    <row r="47" s="2" customFormat="true" ht="13.2" hidden="false" customHeight="false" outlineLevel="0" collapsed="false">
      <c r="A47" s="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7"/>
    </row>
    <row r="48" s="2" customFormat="true" ht="13.2" hidden="false" customHeight="false" outlineLevel="0" collapsed="false">
      <c r="A48" s="1"/>
    </row>
    <row r="49" s="2" customFormat="true" ht="13.2" hidden="false" customHeight="false" outlineLevel="0" collapsed="false">
      <c r="A49" s="18"/>
    </row>
    <row r="50" s="2" customFormat="true" ht="13.2" hidden="false" customHeight="false" outlineLevel="0" collapsed="false">
      <c r="A50" s="1"/>
    </row>
    <row r="51" s="2" customFormat="true" ht="13.2" hidden="false" customHeight="false" outlineLevel="0" collapsed="false">
      <c r="A51" s="1"/>
    </row>
    <row r="52" customFormat="false" ht="13.2" hidden="false" customHeight="false" outlineLevel="0" collapsed="false">
      <c r="A52" s="3"/>
    </row>
  </sheetData>
  <mergeCells count="1">
    <mergeCell ref="E1:I1"/>
  </mergeCells>
  <hyperlinks>
    <hyperlink ref="B2" location="№1!A1" display="СОШ № 1"/>
    <hyperlink ref="C2" location="№2!A1" display="СОШ № 2"/>
    <hyperlink ref="D2" location="№3!A1" display="СОШ № 3"/>
    <hyperlink ref="E2" location="№4!A1" display="СОШ № 4"/>
    <hyperlink ref="F2" location="№5!A1" display="СОШ № 5"/>
    <hyperlink ref="G2" location="№6!A1" display="СОШ № 6"/>
    <hyperlink ref="H2" location="№7!A1" display="СОШ № 7"/>
    <hyperlink ref="I2" location="№8!A1" display="СОШ № 8"/>
    <hyperlink ref="J2" location="№9!A1" display="СОШ № 9"/>
    <hyperlink ref="K2" location="№10!A1" display="СОШ №10"/>
    <hyperlink ref="L2" location="сводная!A1" display="СОШ №11"/>
    <hyperlink ref="M2" location="№13!A1" display="СОШ №13"/>
    <hyperlink ref="N2" location="№13!A1" display="СОШ №14"/>
    <hyperlink ref="O2" location="№13!A1" display="СОШ №15"/>
    <hyperlink ref="P2" location="№13!A1" display="СОШ №16"/>
    <hyperlink ref="Q2" location="№13!A1" display="СОШ №17"/>
    <hyperlink ref="R2" location="№13!A1" display="СОШ №18"/>
    <hyperlink ref="S2" location="№32!A1" display="СОШ №32"/>
    <hyperlink ref="T2" location="сводная!A1" display="НОШ №25"/>
    <hyperlink ref="U2" location="№27!A1" display="НОШ №27"/>
    <hyperlink ref="V2" location="№27!A1" display="НОШ №28"/>
    <hyperlink ref="W2" location="№27!A1" display="НОШ №29"/>
    <hyperlink ref="X2" location="№30!A1" display="МОУ СОШ №30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1"/>
    <col collapsed="false" customWidth="true" hidden="false" outlineLevel="0" max="2" min="2" style="19" width="5.1"/>
    <col collapsed="false" customWidth="true" hidden="false" outlineLevel="0" max="3" min="3" style="19" width="5.99"/>
    <col collapsed="false" customWidth="true" hidden="false" outlineLevel="0" max="4" min="4" style="19" width="11.43"/>
    <col collapsed="false" customWidth="true" hidden="false" outlineLevel="0" max="5" min="5" style="19" width="10.55"/>
    <col collapsed="false" customWidth="false" hidden="false" outlineLevel="0" max="10" min="6" style="19" width="9.1"/>
    <col collapsed="false" customWidth="true" hidden="false" outlineLevel="0" max="11" min="11" style="19" width="10.32"/>
    <col collapsed="false" customWidth="false" hidden="false" outlineLevel="0" max="13" min="12" style="19" width="9.1"/>
    <col collapsed="false" customWidth="true" hidden="false" outlineLevel="0" max="14" min="14" style="19" width="9.99"/>
    <col collapsed="false" customWidth="true" hidden="false" outlineLevel="0" max="15" min="15" style="19" width="10.87"/>
    <col collapsed="false" customWidth="true" hidden="false" outlineLevel="0" max="16" min="16" style="19" width="11.1"/>
    <col collapsed="false" customWidth="true" hidden="false" outlineLevel="0" max="17" min="17" style="19" width="12.55"/>
    <col collapsed="false" customWidth="false" hidden="false" outlineLevel="0" max="19" min="18" style="19" width="9.1"/>
    <col collapsed="false" customWidth="true" hidden="false" outlineLevel="0" max="20" min="20" style="19" width="11.87"/>
    <col collapsed="false" customWidth="true" hidden="false" outlineLevel="0" max="21" min="21" style="19" width="10.55"/>
    <col collapsed="false" customWidth="true" hidden="false" outlineLevel="0" max="22" min="22" style="19" width="11.43"/>
    <col collapsed="false" customWidth="false" hidden="false" outlineLevel="0" max="24" min="23" style="19" width="9.1"/>
    <col collapsed="false" customWidth="true" hidden="false" outlineLevel="0" max="25" min="25" style="19" width="11.55"/>
    <col collapsed="false" customWidth="false" hidden="false" outlineLevel="0" max="26" min="26" style="19" width="9.1"/>
    <col collapsed="false" customWidth="true" hidden="false" outlineLevel="0" max="27" min="27" style="19" width="11.43"/>
    <col collapsed="false" customWidth="false" hidden="false" outlineLevel="0" max="28" min="28" style="19" width="9.1"/>
    <col collapsed="false" customWidth="true" hidden="false" outlineLevel="0" max="29" min="29" style="19" width="11.32"/>
    <col collapsed="false" customWidth="false" hidden="false" outlineLevel="0" max="257" min="30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</row>
    <row r="4" customFormat="false" ht="13.2" hidden="false" customHeight="true" outlineLevel="0" collapsed="false">
      <c r="A4" s="63" t="s">
        <v>91</v>
      </c>
      <c r="B4" s="63"/>
      <c r="C4" s="63"/>
      <c r="D4" s="45"/>
      <c r="E4" s="19" t="s">
        <v>1</v>
      </c>
    </row>
    <row r="5" customFormat="false" ht="13.2" hidden="false" customHeight="true" outlineLevel="0" collapsed="false">
      <c r="A5" s="97" t="s">
        <v>92</v>
      </c>
      <c r="B5" s="65" t="s">
        <v>526</v>
      </c>
      <c r="C5" s="65"/>
      <c r="D5" s="65"/>
      <c r="E5" s="65"/>
      <c r="F5" s="65"/>
      <c r="G5" s="65"/>
    </row>
    <row r="8" s="30" customFormat="true" ht="63.75" hidden="false" customHeight="true" outlineLevel="0" collapsed="false">
      <c r="A8" s="31" t="s">
        <v>93</v>
      </c>
      <c r="B8" s="31" t="s">
        <v>94</v>
      </c>
      <c r="C8" s="31" t="s">
        <v>95</v>
      </c>
      <c r="D8" s="30" t="s">
        <v>527</v>
      </c>
      <c r="E8" s="30" t="s">
        <v>528</v>
      </c>
      <c r="F8" s="30" t="s">
        <v>477</v>
      </c>
      <c r="G8" s="30" t="s">
        <v>529</v>
      </c>
      <c r="H8" s="30" t="s">
        <v>530</v>
      </c>
      <c r="I8" s="30" t="s">
        <v>479</v>
      </c>
      <c r="J8" s="30" t="s">
        <v>531</v>
      </c>
      <c r="K8" s="30" t="s">
        <v>532</v>
      </c>
      <c r="L8" s="30" t="s">
        <v>533</v>
      </c>
      <c r="M8" s="30" t="s">
        <v>534</v>
      </c>
      <c r="N8" s="30" t="s">
        <v>535</v>
      </c>
      <c r="O8" s="30" t="s">
        <v>536</v>
      </c>
      <c r="P8" s="30" t="s">
        <v>537</v>
      </c>
      <c r="Q8" s="30" t="s">
        <v>538</v>
      </c>
      <c r="R8" s="30" t="s">
        <v>539</v>
      </c>
      <c r="S8" s="30" t="s">
        <v>540</v>
      </c>
      <c r="T8" s="30" t="s">
        <v>112</v>
      </c>
      <c r="U8" s="30" t="s">
        <v>114</v>
      </c>
      <c r="V8" s="30" t="s">
        <v>113</v>
      </c>
      <c r="W8" s="30" t="s">
        <v>344</v>
      </c>
      <c r="X8" s="30" t="s">
        <v>116</v>
      </c>
      <c r="Y8" s="30" t="s">
        <v>490</v>
      </c>
      <c r="Z8" s="30" t="s">
        <v>325</v>
      </c>
      <c r="AA8" s="30" t="s">
        <v>541</v>
      </c>
      <c r="AB8" s="30" t="s">
        <v>542</v>
      </c>
      <c r="AC8" s="30" t="s">
        <v>115</v>
      </c>
    </row>
    <row r="9" s="56" customFormat="true" ht="26.4" hidden="false" customHeight="false" outlineLevel="0" collapsed="false">
      <c r="A9" s="56" t="s">
        <v>543</v>
      </c>
      <c r="B9" s="56" t="n">
        <v>8</v>
      </c>
      <c r="C9" s="56" t="n">
        <v>2004</v>
      </c>
      <c r="D9" s="98" t="s">
        <v>544</v>
      </c>
      <c r="E9" s="56" t="s">
        <v>545</v>
      </c>
      <c r="F9" s="56" t="s">
        <v>228</v>
      </c>
      <c r="H9" s="56" t="s">
        <v>546</v>
      </c>
      <c r="R9" s="56" t="s">
        <v>547</v>
      </c>
      <c r="Z9" s="56" t="s">
        <v>548</v>
      </c>
      <c r="AA9" s="56" t="s">
        <v>549</v>
      </c>
      <c r="AB9" s="56" t="s">
        <v>353</v>
      </c>
      <c r="AC9" s="56" t="s">
        <v>500</v>
      </c>
    </row>
    <row r="10" s="56" customFormat="true" ht="26.4" hidden="false" customHeight="false" outlineLevel="0" collapsed="false">
      <c r="A10" s="56" t="s">
        <v>550</v>
      </c>
      <c r="B10" s="56" t="n">
        <v>9</v>
      </c>
      <c r="C10" s="56" t="n">
        <v>2004</v>
      </c>
      <c r="D10" s="98" t="s">
        <v>544</v>
      </c>
      <c r="E10" s="56" t="s">
        <v>545</v>
      </c>
      <c r="F10" s="56" t="s">
        <v>228</v>
      </c>
      <c r="H10" s="56" t="s">
        <v>546</v>
      </c>
      <c r="R10" s="56" t="s">
        <v>547</v>
      </c>
      <c r="Z10" s="56" t="s">
        <v>548</v>
      </c>
      <c r="AA10" s="56" t="s">
        <v>549</v>
      </c>
      <c r="AB10" s="56" t="s">
        <v>353</v>
      </c>
      <c r="AC10" s="56" t="s">
        <v>500</v>
      </c>
    </row>
    <row r="11" s="56" customFormat="true" ht="26.4" hidden="false" customHeight="false" outlineLevel="0" collapsed="false">
      <c r="A11" s="56" t="s">
        <v>551</v>
      </c>
      <c r="B11" s="56" t="n">
        <v>1</v>
      </c>
      <c r="C11" s="56" t="n">
        <v>2004</v>
      </c>
      <c r="D11" s="98" t="s">
        <v>544</v>
      </c>
      <c r="E11" s="56" t="s">
        <v>545</v>
      </c>
      <c r="F11" s="56" t="s">
        <v>228</v>
      </c>
      <c r="H11" s="56" t="s">
        <v>546</v>
      </c>
      <c r="R11" s="56" t="s">
        <v>547</v>
      </c>
      <c r="Z11" s="56" t="s">
        <v>548</v>
      </c>
      <c r="AA11" s="56" t="s">
        <v>549</v>
      </c>
      <c r="AB11" s="56" t="s">
        <v>353</v>
      </c>
      <c r="AC11" s="56" t="s">
        <v>500</v>
      </c>
    </row>
    <row r="12" s="56" customFormat="true" ht="13.2" hidden="false" customHeight="false" outlineLevel="0" collapsed="false">
      <c r="A12" s="56" t="s">
        <v>552</v>
      </c>
      <c r="B12" s="56" t="n">
        <v>18</v>
      </c>
      <c r="C12" s="56" t="n">
        <v>2004</v>
      </c>
      <c r="D12" s="98" t="s">
        <v>553</v>
      </c>
      <c r="E12" s="56" t="s">
        <v>545</v>
      </c>
      <c r="H12" s="56" t="s">
        <v>546</v>
      </c>
      <c r="R12" s="56" t="s">
        <v>547</v>
      </c>
      <c r="Z12" s="56" t="s">
        <v>548</v>
      </c>
      <c r="AA12" s="56" t="s">
        <v>549</v>
      </c>
      <c r="AB12" s="56" t="s">
        <v>353</v>
      </c>
      <c r="AC12" s="56" t="s">
        <v>500</v>
      </c>
    </row>
    <row r="13" s="56" customFormat="true" ht="13.2" hidden="false" customHeight="false" outlineLevel="0" collapsed="false">
      <c r="A13" s="56" t="s">
        <v>554</v>
      </c>
      <c r="B13" s="56" t="n">
        <v>3</v>
      </c>
      <c r="C13" s="56" t="n">
        <v>2004</v>
      </c>
      <c r="D13" s="98" t="s">
        <v>555</v>
      </c>
      <c r="E13" s="56" t="s">
        <v>545</v>
      </c>
      <c r="H13" s="56" t="s">
        <v>546</v>
      </c>
      <c r="R13" s="56" t="s">
        <v>547</v>
      </c>
      <c r="Z13" s="56" t="s">
        <v>548</v>
      </c>
      <c r="AA13" s="56" t="s">
        <v>549</v>
      </c>
      <c r="AB13" s="56" t="s">
        <v>353</v>
      </c>
      <c r="AC13" s="56" t="s">
        <v>500</v>
      </c>
    </row>
    <row r="14" s="56" customFormat="true" ht="13.2" hidden="false" customHeight="false" outlineLevel="0" collapsed="false">
      <c r="A14" s="56" t="s">
        <v>556</v>
      </c>
      <c r="B14" s="56" t="n">
        <v>4</v>
      </c>
      <c r="C14" s="56" t="n">
        <v>2004</v>
      </c>
      <c r="D14" s="98" t="s">
        <v>555</v>
      </c>
      <c r="E14" s="56" t="s">
        <v>545</v>
      </c>
      <c r="H14" s="56" t="s">
        <v>546</v>
      </c>
      <c r="R14" s="56" t="s">
        <v>547</v>
      </c>
      <c r="Z14" s="56" t="s">
        <v>548</v>
      </c>
      <c r="AA14" s="56" t="s">
        <v>549</v>
      </c>
      <c r="AB14" s="56" t="s">
        <v>353</v>
      </c>
      <c r="AC14" s="56" t="s">
        <v>500</v>
      </c>
    </row>
    <row r="15" s="56" customFormat="true" ht="13.2" hidden="false" customHeight="false" outlineLevel="0" collapsed="false">
      <c r="A15" s="56" t="s">
        <v>557</v>
      </c>
      <c r="B15" s="56" t="n">
        <v>21</v>
      </c>
      <c r="C15" s="56" t="n">
        <v>1998</v>
      </c>
      <c r="D15" s="98" t="s">
        <v>555</v>
      </c>
      <c r="E15" s="56" t="s">
        <v>545</v>
      </c>
      <c r="H15" s="56" t="s">
        <v>546</v>
      </c>
      <c r="R15" s="56" t="s">
        <v>547</v>
      </c>
      <c r="Z15" s="56" t="s">
        <v>548</v>
      </c>
      <c r="AA15" s="56" t="s">
        <v>549</v>
      </c>
      <c r="AB15" s="56" t="s">
        <v>353</v>
      </c>
      <c r="AC15" s="56" t="s">
        <v>500</v>
      </c>
    </row>
    <row r="16" s="56" customFormat="true" ht="13.2" hidden="false" customHeight="false" outlineLevel="0" collapsed="false">
      <c r="A16" s="56" t="s">
        <v>558</v>
      </c>
      <c r="B16" s="56" t="n">
        <v>1</v>
      </c>
      <c r="C16" s="56" t="n">
        <v>1998</v>
      </c>
      <c r="D16" s="98" t="s">
        <v>555</v>
      </c>
      <c r="E16" s="56" t="s">
        <v>545</v>
      </c>
      <c r="H16" s="56" t="s">
        <v>546</v>
      </c>
      <c r="R16" s="56" t="s">
        <v>547</v>
      </c>
      <c r="Z16" s="56" t="s">
        <v>548</v>
      </c>
      <c r="AA16" s="56" t="s">
        <v>549</v>
      </c>
      <c r="AB16" s="56" t="s">
        <v>353</v>
      </c>
      <c r="AC16" s="56" t="s">
        <v>500</v>
      </c>
    </row>
    <row r="17" s="56" customFormat="true" ht="13.2" hidden="false" customHeight="false" outlineLevel="0" collapsed="false">
      <c r="A17" s="56" t="s">
        <v>559</v>
      </c>
      <c r="B17" s="56" t="n">
        <v>1</v>
      </c>
      <c r="C17" s="56" t="n">
        <v>1998</v>
      </c>
      <c r="D17" s="98" t="s">
        <v>555</v>
      </c>
      <c r="E17" s="56" t="s">
        <v>545</v>
      </c>
      <c r="H17" s="56" t="s">
        <v>546</v>
      </c>
      <c r="R17" s="56" t="s">
        <v>547</v>
      </c>
      <c r="Z17" s="56" t="s">
        <v>548</v>
      </c>
      <c r="AA17" s="56" t="s">
        <v>549</v>
      </c>
      <c r="AB17" s="56" t="s">
        <v>353</v>
      </c>
      <c r="AC17" s="56" t="s">
        <v>500</v>
      </c>
    </row>
    <row r="18" s="56" customFormat="true" ht="13.2" hidden="false" customHeight="false" outlineLevel="0" collapsed="false">
      <c r="A18" s="56" t="s">
        <v>560</v>
      </c>
      <c r="B18" s="56" t="n">
        <v>17</v>
      </c>
      <c r="C18" s="56" t="n">
        <v>1998</v>
      </c>
      <c r="D18" s="98" t="s">
        <v>263</v>
      </c>
      <c r="E18" s="56" t="s">
        <v>444</v>
      </c>
      <c r="H18" s="56" t="s">
        <v>504</v>
      </c>
      <c r="L18" s="56" t="s">
        <v>123</v>
      </c>
      <c r="S18" s="56" t="s">
        <v>123</v>
      </c>
      <c r="Z18" s="56" t="s">
        <v>354</v>
      </c>
      <c r="AA18" s="56" t="s">
        <v>443</v>
      </c>
      <c r="AB18" s="56" t="s">
        <v>353</v>
      </c>
      <c r="AC18" s="56" t="s">
        <v>500</v>
      </c>
    </row>
    <row r="19" s="56" customFormat="true" ht="13.2" hidden="false" customHeight="false" outlineLevel="0" collapsed="false">
      <c r="A19" s="56" t="s">
        <v>561</v>
      </c>
      <c r="B19" s="56" t="n">
        <v>6</v>
      </c>
      <c r="C19" s="56" t="n">
        <v>1998</v>
      </c>
      <c r="D19" s="98" t="s">
        <v>263</v>
      </c>
      <c r="E19" s="56" t="s">
        <v>444</v>
      </c>
      <c r="H19" s="56" t="s">
        <v>504</v>
      </c>
      <c r="L19" s="56" t="s">
        <v>123</v>
      </c>
      <c r="S19" s="56" t="s">
        <v>123</v>
      </c>
      <c r="Z19" s="56" t="s">
        <v>354</v>
      </c>
      <c r="AA19" s="56" t="s">
        <v>443</v>
      </c>
      <c r="AB19" s="56" t="s">
        <v>353</v>
      </c>
      <c r="AC19" s="56" t="s">
        <v>500</v>
      </c>
    </row>
    <row r="20" s="56" customFormat="true" ht="13.2" hidden="false" customHeight="false" outlineLevel="0" collapsed="false">
      <c r="A20" s="56" t="s">
        <v>562</v>
      </c>
      <c r="B20" s="56" t="n">
        <v>2</v>
      </c>
      <c r="C20" s="56" t="n">
        <v>1998</v>
      </c>
      <c r="D20" s="98" t="s">
        <v>263</v>
      </c>
      <c r="E20" s="56" t="s">
        <v>444</v>
      </c>
      <c r="H20" s="56" t="s">
        <v>504</v>
      </c>
      <c r="L20" s="56" t="s">
        <v>123</v>
      </c>
      <c r="S20" s="56" t="s">
        <v>123</v>
      </c>
      <c r="Z20" s="56" t="s">
        <v>354</v>
      </c>
      <c r="AA20" s="56" t="s">
        <v>443</v>
      </c>
      <c r="AB20" s="56" t="s">
        <v>353</v>
      </c>
      <c r="AC20" s="56" t="s">
        <v>500</v>
      </c>
    </row>
    <row r="21" s="56" customFormat="true" ht="26.4" hidden="false" customHeight="false" outlineLevel="0" collapsed="false">
      <c r="A21" s="56" t="n">
        <v>5</v>
      </c>
      <c r="B21" s="56" t="n">
        <v>14</v>
      </c>
      <c r="C21" s="56" t="n">
        <v>2004</v>
      </c>
      <c r="D21" s="98" t="s">
        <v>138</v>
      </c>
      <c r="E21" s="56" t="s">
        <v>447</v>
      </c>
      <c r="F21" s="56" t="s">
        <v>228</v>
      </c>
      <c r="H21" s="56" t="s">
        <v>368</v>
      </c>
      <c r="K21" s="56" t="s">
        <v>563</v>
      </c>
      <c r="N21" s="56" t="s">
        <v>144</v>
      </c>
      <c r="S21" s="56" t="s">
        <v>123</v>
      </c>
      <c r="X21" s="56" t="s">
        <v>410</v>
      </c>
      <c r="Z21" s="56" t="s">
        <v>354</v>
      </c>
      <c r="AA21" s="56" t="s">
        <v>448</v>
      </c>
      <c r="AB21" s="56" t="s">
        <v>353</v>
      </c>
      <c r="AC21" s="56" t="s">
        <v>564</v>
      </c>
    </row>
    <row r="22" s="56" customFormat="true" ht="13.2" hidden="false" customHeight="false" outlineLevel="0" collapsed="false">
      <c r="A22" s="56" t="s">
        <v>565</v>
      </c>
      <c r="B22" s="56" t="n">
        <v>17</v>
      </c>
      <c r="C22" s="56" t="n">
        <v>2004</v>
      </c>
      <c r="D22" s="98" t="s">
        <v>150</v>
      </c>
      <c r="E22" s="56" t="s">
        <v>447</v>
      </c>
      <c r="F22" s="56" t="s">
        <v>228</v>
      </c>
      <c r="H22" s="56" t="s">
        <v>368</v>
      </c>
      <c r="K22" s="56" t="s">
        <v>563</v>
      </c>
      <c r="M22" s="56" t="s">
        <v>376</v>
      </c>
      <c r="N22" s="56" t="s">
        <v>449</v>
      </c>
      <c r="O22" s="56" t="s">
        <v>373</v>
      </c>
      <c r="Q22" s="56" t="s">
        <v>451</v>
      </c>
      <c r="T22" s="56" t="s">
        <v>155</v>
      </c>
      <c r="X22" s="56" t="s">
        <v>410</v>
      </c>
      <c r="Z22" s="56" t="s">
        <v>354</v>
      </c>
      <c r="AA22" s="56" t="s">
        <v>448</v>
      </c>
      <c r="AB22" s="56" t="s">
        <v>353</v>
      </c>
      <c r="AC22" s="56" t="s">
        <v>564</v>
      </c>
    </row>
    <row r="23" s="56" customFormat="true" ht="13.2" hidden="false" customHeight="false" outlineLevel="0" collapsed="false">
      <c r="A23" s="56" t="s">
        <v>566</v>
      </c>
      <c r="B23" s="56" t="n">
        <v>15</v>
      </c>
      <c r="C23" s="56" t="n">
        <v>2004</v>
      </c>
      <c r="D23" s="98" t="s">
        <v>150</v>
      </c>
      <c r="E23" s="56" t="s">
        <v>447</v>
      </c>
      <c r="F23" s="56" t="s">
        <v>228</v>
      </c>
      <c r="I23" s="56" t="s">
        <v>380</v>
      </c>
      <c r="J23" s="56" t="s">
        <v>381</v>
      </c>
      <c r="K23" s="56" t="s">
        <v>563</v>
      </c>
      <c r="M23" s="56" t="s">
        <v>376</v>
      </c>
      <c r="N23" s="56" t="s">
        <v>449</v>
      </c>
      <c r="O23" s="56" t="s">
        <v>373</v>
      </c>
      <c r="Q23" s="56" t="s">
        <v>451</v>
      </c>
      <c r="T23" s="56" t="s">
        <v>155</v>
      </c>
      <c r="U23" s="56" t="s">
        <v>567</v>
      </c>
      <c r="X23" s="56" t="s">
        <v>410</v>
      </c>
      <c r="Z23" s="56" t="s">
        <v>354</v>
      </c>
      <c r="AA23" s="56" t="s">
        <v>448</v>
      </c>
      <c r="AB23" s="56" t="s">
        <v>353</v>
      </c>
      <c r="AC23" s="56" t="s">
        <v>564</v>
      </c>
    </row>
    <row r="24" s="56" customFormat="true" ht="13.2" hidden="false" customHeight="false" outlineLevel="0" collapsed="false">
      <c r="A24" s="56" t="n">
        <v>7</v>
      </c>
      <c r="B24" s="56" t="n">
        <v>25</v>
      </c>
      <c r="C24" s="56" t="n">
        <v>1998</v>
      </c>
      <c r="D24" s="98" t="s">
        <v>150</v>
      </c>
      <c r="E24" s="56" t="s">
        <v>447</v>
      </c>
      <c r="F24" s="56" t="s">
        <v>228</v>
      </c>
      <c r="I24" s="56" t="s">
        <v>380</v>
      </c>
      <c r="J24" s="56" t="s">
        <v>381</v>
      </c>
      <c r="K24" s="56" t="s">
        <v>563</v>
      </c>
      <c r="M24" s="56" t="s">
        <v>376</v>
      </c>
      <c r="N24" s="56" t="s">
        <v>382</v>
      </c>
      <c r="Q24" s="56" t="s">
        <v>454</v>
      </c>
      <c r="T24" s="56" t="s">
        <v>455</v>
      </c>
      <c r="U24" s="56" t="s">
        <v>568</v>
      </c>
      <c r="X24" s="56" t="s">
        <v>410</v>
      </c>
      <c r="Z24" s="56" t="s">
        <v>354</v>
      </c>
      <c r="AA24" s="56" t="s">
        <v>448</v>
      </c>
      <c r="AB24" s="56" t="s">
        <v>353</v>
      </c>
      <c r="AC24" s="56" t="s">
        <v>564</v>
      </c>
    </row>
    <row r="25" s="56" customFormat="true" ht="13.2" hidden="false" customHeight="false" outlineLevel="0" collapsed="false">
      <c r="A25" s="56" t="n">
        <v>8</v>
      </c>
      <c r="B25" s="56" t="n">
        <v>24</v>
      </c>
      <c r="C25" s="56" t="n">
        <v>1998</v>
      </c>
      <c r="D25" s="98" t="s">
        <v>569</v>
      </c>
      <c r="E25" s="56" t="s">
        <v>447</v>
      </c>
      <c r="G25" s="56" t="s">
        <v>372</v>
      </c>
      <c r="I25" s="56" t="s">
        <v>380</v>
      </c>
      <c r="J25" s="56" t="s">
        <v>381</v>
      </c>
      <c r="M25" s="56" t="s">
        <v>376</v>
      </c>
      <c r="N25" s="56" t="s">
        <v>382</v>
      </c>
      <c r="O25" s="56" t="s">
        <v>404</v>
      </c>
      <c r="Q25" s="56" t="s">
        <v>570</v>
      </c>
      <c r="T25" s="56" t="s">
        <v>155</v>
      </c>
      <c r="U25" s="56" t="s">
        <v>568</v>
      </c>
      <c r="V25" s="56" t="s">
        <v>571</v>
      </c>
      <c r="X25" s="56" t="s">
        <v>410</v>
      </c>
      <c r="Z25" s="56" t="s">
        <v>354</v>
      </c>
      <c r="AA25" s="56" t="s">
        <v>448</v>
      </c>
      <c r="AB25" s="56" t="s">
        <v>353</v>
      </c>
      <c r="AC25" s="56" t="s">
        <v>564</v>
      </c>
    </row>
    <row r="26" s="56" customFormat="true" ht="13.2" hidden="false" customHeight="false" outlineLevel="0" collapsed="false">
      <c r="A26" s="56" t="n">
        <v>9</v>
      </c>
      <c r="B26" s="56" t="n">
        <v>24</v>
      </c>
      <c r="C26" s="56" t="n">
        <v>1998</v>
      </c>
      <c r="D26" s="98" t="s">
        <v>569</v>
      </c>
      <c r="E26" s="56" t="s">
        <v>447</v>
      </c>
      <c r="F26" s="56" t="s">
        <v>228</v>
      </c>
      <c r="I26" s="56" t="s">
        <v>380</v>
      </c>
      <c r="J26" s="56" t="s">
        <v>381</v>
      </c>
      <c r="M26" s="56" t="s">
        <v>376</v>
      </c>
      <c r="N26" s="56" t="s">
        <v>394</v>
      </c>
      <c r="O26" s="56" t="s">
        <v>404</v>
      </c>
      <c r="Q26" s="56" t="s">
        <v>572</v>
      </c>
      <c r="T26" s="56" t="s">
        <v>186</v>
      </c>
      <c r="U26" s="56" t="s">
        <v>573</v>
      </c>
      <c r="V26" s="56" t="s">
        <v>571</v>
      </c>
      <c r="X26" s="56" t="s">
        <v>410</v>
      </c>
      <c r="Y26" s="56" t="s">
        <v>574</v>
      </c>
      <c r="AA26" s="56" t="s">
        <v>448</v>
      </c>
      <c r="AB26" s="56" t="s">
        <v>353</v>
      </c>
      <c r="AC26" s="56" t="s">
        <v>564</v>
      </c>
    </row>
    <row r="27" s="56" customFormat="true" ht="13.2" hidden="false" customHeight="false" outlineLevel="0" collapsed="false">
      <c r="A27" s="56" t="n">
        <v>10</v>
      </c>
      <c r="B27" s="56" t="n">
        <v>13</v>
      </c>
      <c r="C27" s="56" t="n">
        <v>2004</v>
      </c>
      <c r="D27" s="98" t="s">
        <v>575</v>
      </c>
      <c r="E27" s="56" t="s">
        <v>190</v>
      </c>
      <c r="F27" s="56" t="s">
        <v>192</v>
      </c>
      <c r="I27" s="56" t="s">
        <v>380</v>
      </c>
      <c r="J27" s="56" t="s">
        <v>381</v>
      </c>
      <c r="K27" s="56" t="s">
        <v>469</v>
      </c>
      <c r="M27" s="56" t="s">
        <v>401</v>
      </c>
      <c r="N27" s="56" t="s">
        <v>403</v>
      </c>
      <c r="P27" s="56" t="s">
        <v>404</v>
      </c>
      <c r="Q27" s="56" t="s">
        <v>467</v>
      </c>
      <c r="T27" s="56" t="s">
        <v>576</v>
      </c>
      <c r="U27" s="56" t="s">
        <v>198</v>
      </c>
      <c r="V27" s="56" t="s">
        <v>571</v>
      </c>
      <c r="W27" s="56" t="s">
        <v>512</v>
      </c>
      <c r="X27" s="56" t="s">
        <v>410</v>
      </c>
      <c r="AA27" s="56" t="s">
        <v>448</v>
      </c>
      <c r="AB27" s="56" t="s">
        <v>353</v>
      </c>
      <c r="AC27" s="56" t="s">
        <v>564</v>
      </c>
    </row>
    <row r="28" s="56" customFormat="true" ht="13.2" hidden="false" customHeight="false" outlineLevel="0" collapsed="false">
      <c r="A28" s="56" t="n">
        <v>11</v>
      </c>
      <c r="B28" s="56" t="n">
        <v>11</v>
      </c>
      <c r="C28" s="56" t="n">
        <v>2004</v>
      </c>
      <c r="D28" s="98" t="s">
        <v>575</v>
      </c>
      <c r="E28" s="56" t="s">
        <v>577</v>
      </c>
      <c r="F28" s="56" t="s">
        <v>192</v>
      </c>
      <c r="I28" s="56" t="s">
        <v>380</v>
      </c>
      <c r="J28" s="56" t="s">
        <v>381</v>
      </c>
      <c r="K28" s="56" t="s">
        <v>469</v>
      </c>
      <c r="M28" s="56" t="s">
        <v>403</v>
      </c>
      <c r="N28" s="56" t="s">
        <v>403</v>
      </c>
      <c r="P28" s="56" t="s">
        <v>404</v>
      </c>
      <c r="Q28" s="56" t="s">
        <v>467</v>
      </c>
      <c r="T28" s="56" t="s">
        <v>576</v>
      </c>
      <c r="U28" s="56" t="s">
        <v>198</v>
      </c>
      <c r="V28" s="56" t="s">
        <v>571</v>
      </c>
      <c r="W28" s="56" t="s">
        <v>512</v>
      </c>
      <c r="X28" s="56" t="s">
        <v>410</v>
      </c>
      <c r="AA28" s="56" t="s">
        <v>448</v>
      </c>
      <c r="AB28" s="56" t="s">
        <v>353</v>
      </c>
      <c r="AC28" s="56" t="s">
        <v>564</v>
      </c>
    </row>
    <row r="29" s="56" customFormat="true" ht="13.2" hidden="false" customHeight="false" outlineLevel="0" collapsed="false"/>
    <row r="30" s="56" customFormat="true" ht="13.2" hidden="false" customHeight="false" outlineLevel="0" collapsed="false"/>
    <row r="31" s="56" customFormat="true" ht="13.2" hidden="false" customHeight="true" outlineLevel="0" collapsed="false">
      <c r="A31" s="59" t="s">
        <v>203</v>
      </c>
      <c r="B31" s="59"/>
      <c r="C31" s="59"/>
      <c r="D31" s="59"/>
      <c r="E31" s="59"/>
      <c r="F31" s="58" t="n">
        <v>15</v>
      </c>
      <c r="G31" s="60"/>
      <c r="I31" s="74" t="s">
        <v>204</v>
      </c>
      <c r="J31" s="74"/>
      <c r="K31" s="74"/>
      <c r="L31" s="74"/>
      <c r="M31" s="60" t="n">
        <v>285</v>
      </c>
      <c r="N31" s="60"/>
    </row>
  </sheetData>
  <mergeCells count="7">
    <mergeCell ref="A1:E2"/>
    <mergeCell ref="F1:H2"/>
    <mergeCell ref="A4:C4"/>
    <mergeCell ref="B5:G5"/>
    <mergeCell ref="A31:E31"/>
    <mergeCell ref="I31:L31"/>
    <mergeCell ref="M31:N31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5.1"/>
    <col collapsed="false" customWidth="true" hidden="false" outlineLevel="0" max="3" min="3" style="19" width="5.99"/>
    <col collapsed="false" customWidth="true" hidden="false" outlineLevel="0" max="4" min="4" style="19" width="11.66"/>
    <col collapsed="false" customWidth="true" hidden="false" outlineLevel="0" max="5" min="5" style="19" width="10.43"/>
    <col collapsed="false" customWidth="true" hidden="false" outlineLevel="0" max="6" min="6" style="19" width="10.99"/>
    <col collapsed="false" customWidth="false" hidden="false" outlineLevel="0" max="9" min="7" style="19" width="9.1"/>
    <col collapsed="false" customWidth="true" hidden="false" outlineLevel="0" max="10" min="10" style="19" width="10.87"/>
    <col collapsed="false" customWidth="true" hidden="false" outlineLevel="0" max="11" min="11" style="19" width="11.87"/>
    <col collapsed="false" customWidth="false" hidden="false" outlineLevel="0" max="13" min="12" style="19" width="9.1"/>
    <col collapsed="false" customWidth="true" hidden="false" outlineLevel="0" max="14" min="14" style="19" width="11.32"/>
    <col collapsed="false" customWidth="true" hidden="false" outlineLevel="0" max="15" min="15" style="19" width="12.88"/>
    <col collapsed="false" customWidth="true" hidden="false" outlineLevel="0" max="16" min="16" style="19" width="10.87"/>
    <col collapsed="false" customWidth="false" hidden="false" outlineLevel="0" max="18" min="17" style="19" width="9.1"/>
    <col collapsed="false" customWidth="true" hidden="false" outlineLevel="0" max="19" min="19" style="19" width="11.43"/>
    <col collapsed="false" customWidth="false" hidden="false" outlineLevel="0" max="20" min="20" style="19" width="9.1"/>
    <col collapsed="false" customWidth="true" hidden="false" outlineLevel="0" max="21" min="21" style="19" width="12.32"/>
    <col collapsed="false" customWidth="false" hidden="false" outlineLevel="0" max="23" min="22" style="19" width="9.1"/>
    <col collapsed="false" customWidth="true" hidden="false" outlineLevel="0" max="24" min="24" style="19" width="11.32"/>
    <col collapsed="false" customWidth="true" hidden="false" outlineLevel="0" max="25" min="25" style="19" width="10.1"/>
    <col collapsed="false" customWidth="false" hidden="false" outlineLevel="0" max="26" min="26" style="19" width="9.1"/>
    <col collapsed="false" customWidth="true" hidden="false" outlineLevel="0" max="27" min="27" style="19" width="10.99"/>
    <col collapsed="false" customWidth="false" hidden="false" outlineLevel="0" max="257" min="28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</row>
    <row r="4" customFormat="false" ht="13.2" hidden="false" customHeight="true" outlineLevel="0" collapsed="false">
      <c r="A4" s="63" t="s">
        <v>91</v>
      </c>
      <c r="B4" s="63"/>
      <c r="C4" s="63"/>
      <c r="D4" s="45"/>
      <c r="E4" s="19" t="s">
        <v>1</v>
      </c>
    </row>
    <row r="5" customFormat="false" ht="13.2" hidden="false" customHeight="true" outlineLevel="0" collapsed="false">
      <c r="A5" s="97" t="s">
        <v>92</v>
      </c>
      <c r="B5" s="65" t="s">
        <v>75</v>
      </c>
      <c r="C5" s="65"/>
      <c r="D5" s="65"/>
      <c r="E5" s="65"/>
      <c r="F5" s="65"/>
      <c r="G5" s="65"/>
    </row>
    <row r="7" s="34" customFormat="true" ht="59.25" hidden="false" customHeight="true" outlineLevel="0" collapsed="false">
      <c r="A7" s="52" t="s">
        <v>93</v>
      </c>
      <c r="B7" s="52" t="s">
        <v>94</v>
      </c>
      <c r="C7" s="52" t="s">
        <v>95</v>
      </c>
      <c r="D7" s="30" t="s">
        <v>472</v>
      </c>
      <c r="E7" s="30" t="s">
        <v>528</v>
      </c>
      <c r="F7" s="30" t="s">
        <v>578</v>
      </c>
      <c r="G7" s="30" t="s">
        <v>579</v>
      </c>
      <c r="H7" s="30" t="s">
        <v>580</v>
      </c>
      <c r="I7" s="30" t="s">
        <v>581</v>
      </c>
      <c r="J7" s="30" t="s">
        <v>582</v>
      </c>
      <c r="K7" s="30" t="s">
        <v>538</v>
      </c>
      <c r="L7" s="30" t="s">
        <v>583</v>
      </c>
      <c r="M7" s="30" t="s">
        <v>257</v>
      </c>
      <c r="N7" s="30" t="s">
        <v>256</v>
      </c>
      <c r="O7" s="30" t="s">
        <v>112</v>
      </c>
      <c r="P7" s="30" t="s">
        <v>114</v>
      </c>
      <c r="Q7" s="30" t="s">
        <v>113</v>
      </c>
      <c r="R7" s="30" t="s">
        <v>584</v>
      </c>
      <c r="S7" s="30" t="s">
        <v>479</v>
      </c>
      <c r="T7" s="30" t="s">
        <v>531</v>
      </c>
      <c r="U7" s="30" t="s">
        <v>116</v>
      </c>
      <c r="V7" s="30" t="s">
        <v>115</v>
      </c>
      <c r="W7" s="30" t="s">
        <v>585</v>
      </c>
      <c r="X7" s="30" t="s">
        <v>117</v>
      </c>
      <c r="Y7" s="30" t="s">
        <v>586</v>
      </c>
      <c r="Z7" s="30" t="s">
        <v>587</v>
      </c>
      <c r="AA7" s="30" t="s">
        <v>490</v>
      </c>
      <c r="AB7" s="30" t="s">
        <v>344</v>
      </c>
    </row>
    <row r="8" customFormat="false" ht="13.2" hidden="false" customHeight="false" outlineLevel="0" collapsed="false">
      <c r="A8" s="99" t="n">
        <v>1</v>
      </c>
      <c r="B8" s="99" t="n">
        <v>21</v>
      </c>
      <c r="C8" s="56" t="n">
        <v>2004</v>
      </c>
      <c r="D8" s="58" t="s">
        <v>588</v>
      </c>
      <c r="E8" s="58" t="s">
        <v>588</v>
      </c>
      <c r="F8" s="58"/>
      <c r="G8" s="58"/>
      <c r="H8" s="58"/>
      <c r="I8" s="58"/>
      <c r="J8" s="58" t="s">
        <v>589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 t="s">
        <v>410</v>
      </c>
      <c r="V8" s="58" t="s">
        <v>590</v>
      </c>
      <c r="W8" s="58" t="s">
        <v>353</v>
      </c>
      <c r="X8" s="58" t="s">
        <v>549</v>
      </c>
      <c r="Y8" s="58"/>
      <c r="Z8" s="58" t="s">
        <v>354</v>
      </c>
      <c r="AA8" s="58"/>
      <c r="AB8" s="58"/>
    </row>
    <row r="9" customFormat="false" ht="13.2" hidden="false" customHeight="false" outlineLevel="0" collapsed="false">
      <c r="A9" s="99" t="n">
        <v>2</v>
      </c>
      <c r="B9" s="99" t="n">
        <v>28</v>
      </c>
      <c r="C9" s="56" t="n">
        <v>2004</v>
      </c>
      <c r="D9" s="58" t="s">
        <v>555</v>
      </c>
      <c r="E9" s="58" t="s">
        <v>545</v>
      </c>
      <c r="F9" s="58" t="s">
        <v>591</v>
      </c>
      <c r="G9" s="58" t="s">
        <v>357</v>
      </c>
      <c r="H9" s="58"/>
      <c r="I9" s="58"/>
      <c r="J9" s="58" t="s">
        <v>592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 t="s">
        <v>410</v>
      </c>
      <c r="V9" s="58" t="s">
        <v>590</v>
      </c>
      <c r="W9" s="58" t="s">
        <v>353</v>
      </c>
      <c r="X9" s="58" t="s">
        <v>549</v>
      </c>
      <c r="Y9" s="58"/>
      <c r="Z9" s="58" t="s">
        <v>354</v>
      </c>
      <c r="AA9" s="58"/>
      <c r="AB9" s="58"/>
    </row>
    <row r="10" customFormat="false" ht="13.2" hidden="false" customHeight="false" outlineLevel="0" collapsed="false">
      <c r="A10" s="99" t="s">
        <v>130</v>
      </c>
      <c r="B10" s="99" t="n">
        <v>17</v>
      </c>
      <c r="C10" s="56" t="n">
        <v>2004</v>
      </c>
      <c r="D10" s="58" t="s">
        <v>555</v>
      </c>
      <c r="E10" s="58" t="s">
        <v>593</v>
      </c>
      <c r="F10" s="58" t="s">
        <v>591</v>
      </c>
      <c r="G10" s="58" t="s">
        <v>357</v>
      </c>
      <c r="H10" s="58" t="s">
        <v>505</v>
      </c>
      <c r="I10" s="58"/>
      <c r="J10" s="58" t="s">
        <v>592</v>
      </c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 t="s">
        <v>410</v>
      </c>
      <c r="V10" s="58" t="s">
        <v>590</v>
      </c>
      <c r="W10" s="58" t="s">
        <v>353</v>
      </c>
      <c r="X10" s="58" t="s">
        <v>549</v>
      </c>
      <c r="Y10" s="58" t="s">
        <v>442</v>
      </c>
      <c r="Z10" s="58" t="s">
        <v>354</v>
      </c>
      <c r="AA10" s="58"/>
      <c r="AB10" s="58"/>
    </row>
    <row r="11" customFormat="false" ht="13.2" hidden="false" customHeight="false" outlineLevel="0" collapsed="false">
      <c r="A11" s="99" t="s">
        <v>134</v>
      </c>
      <c r="B11" s="99" t="n">
        <v>19</v>
      </c>
      <c r="C11" s="56" t="n">
        <v>2004</v>
      </c>
      <c r="D11" s="58" t="s">
        <v>361</v>
      </c>
      <c r="E11" s="58" t="s">
        <v>444</v>
      </c>
      <c r="F11" s="58" t="s">
        <v>591</v>
      </c>
      <c r="G11" s="58" t="s">
        <v>357</v>
      </c>
      <c r="H11" s="58" t="s">
        <v>505</v>
      </c>
      <c r="I11" s="58"/>
      <c r="J11" s="58"/>
      <c r="K11" s="58"/>
      <c r="L11" s="58" t="s">
        <v>123</v>
      </c>
      <c r="M11" s="58"/>
      <c r="N11" s="58"/>
      <c r="O11" s="58"/>
      <c r="P11" s="58"/>
      <c r="Q11" s="58"/>
      <c r="R11" s="58"/>
      <c r="S11" s="58"/>
      <c r="T11" s="58"/>
      <c r="U11" s="58" t="s">
        <v>410</v>
      </c>
      <c r="V11" s="58" t="s">
        <v>590</v>
      </c>
      <c r="W11" s="58" t="s">
        <v>353</v>
      </c>
      <c r="X11" s="58" t="s">
        <v>549</v>
      </c>
      <c r="Y11" s="58" t="s">
        <v>442</v>
      </c>
      <c r="Z11" s="58" t="s">
        <v>354</v>
      </c>
      <c r="AA11" s="58"/>
      <c r="AB11" s="58"/>
    </row>
    <row r="12" customFormat="false" ht="13.2" hidden="false" customHeight="false" outlineLevel="0" collapsed="false">
      <c r="A12" s="99" t="s">
        <v>135</v>
      </c>
      <c r="B12" s="99" t="n">
        <v>9</v>
      </c>
      <c r="C12" s="56" t="n">
        <v>1998</v>
      </c>
      <c r="D12" s="58" t="s">
        <v>361</v>
      </c>
      <c r="E12" s="58" t="s">
        <v>444</v>
      </c>
      <c r="F12" s="58"/>
      <c r="G12" s="58"/>
      <c r="H12" s="58" t="s">
        <v>505</v>
      </c>
      <c r="I12" s="58"/>
      <c r="J12" s="58"/>
      <c r="K12" s="58"/>
      <c r="L12" s="58" t="s">
        <v>123</v>
      </c>
      <c r="M12" s="58"/>
      <c r="N12" s="58"/>
      <c r="O12" s="58"/>
      <c r="P12" s="58"/>
      <c r="Q12" s="58"/>
      <c r="R12" s="58"/>
      <c r="S12" s="58"/>
      <c r="T12" s="58"/>
      <c r="U12" s="58" t="s">
        <v>410</v>
      </c>
      <c r="V12" s="58" t="s">
        <v>590</v>
      </c>
      <c r="W12" s="58" t="s">
        <v>353</v>
      </c>
      <c r="X12" s="58" t="s">
        <v>549</v>
      </c>
      <c r="Y12" s="58" t="s">
        <v>442</v>
      </c>
      <c r="Z12" s="58" t="s">
        <v>354</v>
      </c>
      <c r="AA12" s="58"/>
      <c r="AB12" s="58"/>
    </row>
    <row r="13" customFormat="false" ht="13.2" hidden="false" customHeight="false" outlineLevel="0" collapsed="false">
      <c r="A13" s="99" t="n">
        <v>5</v>
      </c>
      <c r="B13" s="99" t="n">
        <v>20</v>
      </c>
      <c r="C13" s="56" t="n">
        <v>2004</v>
      </c>
      <c r="D13" s="58" t="s">
        <v>453</v>
      </c>
      <c r="E13" s="58" t="s">
        <v>447</v>
      </c>
      <c r="F13" s="58" t="s">
        <v>372</v>
      </c>
      <c r="G13" s="58" t="s">
        <v>357</v>
      </c>
      <c r="H13" s="58"/>
      <c r="I13" s="58" t="s">
        <v>144</v>
      </c>
      <c r="J13" s="58"/>
      <c r="K13" s="58"/>
      <c r="L13" s="58" t="s">
        <v>594</v>
      </c>
      <c r="M13" s="58"/>
      <c r="N13" s="58" t="s">
        <v>373</v>
      </c>
      <c r="O13" s="58"/>
      <c r="P13" s="58"/>
      <c r="Q13" s="58"/>
      <c r="R13" s="58" t="s">
        <v>595</v>
      </c>
      <c r="S13" s="58"/>
      <c r="T13" s="58"/>
      <c r="U13" s="58" t="s">
        <v>410</v>
      </c>
      <c r="V13" s="58" t="s">
        <v>510</v>
      </c>
      <c r="W13" s="58" t="s">
        <v>353</v>
      </c>
      <c r="X13" s="58" t="s">
        <v>448</v>
      </c>
      <c r="Y13" s="58"/>
      <c r="Z13" s="58"/>
      <c r="AA13" s="58"/>
      <c r="AB13" s="58"/>
    </row>
    <row r="14" customFormat="false" ht="13.2" hidden="false" customHeight="false" outlineLevel="0" collapsed="false">
      <c r="A14" s="99" t="n">
        <v>6</v>
      </c>
      <c r="B14" s="99" t="n">
        <v>20</v>
      </c>
      <c r="C14" s="56" t="n">
        <v>2004</v>
      </c>
      <c r="D14" s="58" t="s">
        <v>453</v>
      </c>
      <c r="E14" s="58" t="s">
        <v>447</v>
      </c>
      <c r="F14" s="58" t="s">
        <v>372</v>
      </c>
      <c r="G14" s="58" t="s">
        <v>357</v>
      </c>
      <c r="H14" s="58" t="s">
        <v>596</v>
      </c>
      <c r="I14" s="58" t="s">
        <v>449</v>
      </c>
      <c r="J14" s="58"/>
      <c r="K14" s="58" t="s">
        <v>451</v>
      </c>
      <c r="L14" s="58"/>
      <c r="M14" s="58"/>
      <c r="N14" s="58" t="s">
        <v>373</v>
      </c>
      <c r="O14" s="58" t="s">
        <v>597</v>
      </c>
      <c r="P14" s="58"/>
      <c r="Q14" s="58"/>
      <c r="R14" s="58" t="s">
        <v>368</v>
      </c>
      <c r="S14" s="58"/>
      <c r="T14" s="58"/>
      <c r="U14" s="58" t="s">
        <v>410</v>
      </c>
      <c r="V14" s="58" t="s">
        <v>510</v>
      </c>
      <c r="W14" s="58" t="s">
        <v>353</v>
      </c>
      <c r="X14" s="58" t="s">
        <v>448</v>
      </c>
      <c r="Y14" s="58"/>
      <c r="Z14" s="58"/>
      <c r="AA14" s="58"/>
      <c r="AB14" s="58"/>
    </row>
    <row r="15" customFormat="false" ht="13.2" hidden="false" customHeight="false" outlineLevel="0" collapsed="false">
      <c r="A15" s="99" t="s">
        <v>159</v>
      </c>
      <c r="B15" s="99" t="n">
        <v>22</v>
      </c>
      <c r="C15" s="56" t="n">
        <v>2004</v>
      </c>
      <c r="D15" s="58" t="s">
        <v>453</v>
      </c>
      <c r="E15" s="58" t="s">
        <v>447</v>
      </c>
      <c r="F15" s="58" t="s">
        <v>372</v>
      </c>
      <c r="G15" s="58" t="s">
        <v>357</v>
      </c>
      <c r="H15" s="58" t="s">
        <v>596</v>
      </c>
      <c r="I15" s="58" t="s">
        <v>382</v>
      </c>
      <c r="J15" s="58"/>
      <c r="K15" s="58" t="s">
        <v>454</v>
      </c>
      <c r="L15" s="58"/>
      <c r="M15" s="58"/>
      <c r="N15" s="58" t="s">
        <v>373</v>
      </c>
      <c r="O15" s="58" t="s">
        <v>598</v>
      </c>
      <c r="P15" s="58" t="s">
        <v>456</v>
      </c>
      <c r="Q15" s="58"/>
      <c r="R15" s="58"/>
      <c r="S15" s="58" t="s">
        <v>599</v>
      </c>
      <c r="T15" s="58" t="s">
        <v>600</v>
      </c>
      <c r="U15" s="58" t="s">
        <v>601</v>
      </c>
      <c r="V15" s="58" t="s">
        <v>510</v>
      </c>
      <c r="W15" s="58" t="s">
        <v>353</v>
      </c>
      <c r="X15" s="58" t="s">
        <v>448</v>
      </c>
      <c r="Y15" s="58"/>
      <c r="Z15" s="58"/>
      <c r="AA15" s="58"/>
      <c r="AB15" s="58"/>
    </row>
    <row r="16" customFormat="false" ht="13.2" hidden="false" customHeight="false" outlineLevel="0" collapsed="false">
      <c r="A16" s="99" t="s">
        <v>168</v>
      </c>
      <c r="B16" s="99" t="n">
        <v>9</v>
      </c>
      <c r="C16" s="56" t="n">
        <v>1998</v>
      </c>
      <c r="D16" s="58" t="s">
        <v>150</v>
      </c>
      <c r="E16" s="58" t="s">
        <v>137</v>
      </c>
      <c r="F16" s="58" t="s">
        <v>372</v>
      </c>
      <c r="G16" s="58" t="s">
        <v>357</v>
      </c>
      <c r="H16" s="58" t="s">
        <v>376</v>
      </c>
      <c r="I16" s="58"/>
      <c r="J16" s="58"/>
      <c r="K16" s="58" t="s">
        <v>454</v>
      </c>
      <c r="L16" s="58"/>
      <c r="M16" s="58"/>
      <c r="N16" s="58" t="s">
        <v>373</v>
      </c>
      <c r="O16" s="58" t="s">
        <v>155</v>
      </c>
      <c r="P16" s="58" t="s">
        <v>456</v>
      </c>
      <c r="Q16" s="58"/>
      <c r="R16" s="58"/>
      <c r="S16" s="58" t="s">
        <v>380</v>
      </c>
      <c r="T16" s="58" t="s">
        <v>600</v>
      </c>
      <c r="U16" s="58" t="s">
        <v>601</v>
      </c>
      <c r="V16" s="58" t="s">
        <v>510</v>
      </c>
      <c r="W16" s="58" t="s">
        <v>353</v>
      </c>
      <c r="X16" s="58" t="s">
        <v>448</v>
      </c>
      <c r="Y16" s="58"/>
      <c r="Z16" s="58"/>
      <c r="AA16" s="58"/>
      <c r="AB16" s="58"/>
    </row>
    <row r="17" customFormat="false" ht="13.2" hidden="false" customHeight="false" outlineLevel="0" collapsed="false">
      <c r="A17" s="99" t="s">
        <v>169</v>
      </c>
      <c r="B17" s="99" t="n">
        <v>24</v>
      </c>
      <c r="C17" s="56" t="n">
        <v>1998</v>
      </c>
      <c r="D17" s="58" t="s">
        <v>453</v>
      </c>
      <c r="E17" s="58" t="s">
        <v>447</v>
      </c>
      <c r="F17" s="58" t="s">
        <v>372</v>
      </c>
      <c r="G17" s="58" t="s">
        <v>357</v>
      </c>
      <c r="H17" s="58" t="s">
        <v>376</v>
      </c>
      <c r="I17" s="58" t="s">
        <v>382</v>
      </c>
      <c r="J17" s="58"/>
      <c r="K17" s="58" t="s">
        <v>570</v>
      </c>
      <c r="L17" s="58"/>
      <c r="M17" s="58" t="s">
        <v>602</v>
      </c>
      <c r="N17" s="58" t="s">
        <v>373</v>
      </c>
      <c r="O17" s="58" t="s">
        <v>155</v>
      </c>
      <c r="P17" s="58" t="s">
        <v>456</v>
      </c>
      <c r="Q17" s="58" t="s">
        <v>178</v>
      </c>
      <c r="R17" s="58"/>
      <c r="S17" s="58" t="s">
        <v>599</v>
      </c>
      <c r="T17" s="58" t="s">
        <v>600</v>
      </c>
      <c r="U17" s="58" t="s">
        <v>601</v>
      </c>
      <c r="V17" s="58" t="s">
        <v>510</v>
      </c>
      <c r="W17" s="58" t="s">
        <v>353</v>
      </c>
      <c r="X17" s="58" t="s">
        <v>448</v>
      </c>
      <c r="Y17" s="58" t="s">
        <v>173</v>
      </c>
      <c r="Z17" s="58"/>
      <c r="AA17" s="58"/>
      <c r="AB17" s="58"/>
    </row>
    <row r="18" customFormat="false" ht="13.2" hidden="false" customHeight="false" outlineLevel="0" collapsed="false">
      <c r="A18" s="99" t="s">
        <v>179</v>
      </c>
      <c r="B18" s="99" t="n">
        <v>9</v>
      </c>
      <c r="C18" s="56" t="n">
        <v>1998</v>
      </c>
      <c r="D18" s="58" t="s">
        <v>516</v>
      </c>
      <c r="E18" s="58" t="s">
        <v>603</v>
      </c>
      <c r="F18" s="58" t="s">
        <v>372</v>
      </c>
      <c r="G18" s="58" t="s">
        <v>357</v>
      </c>
      <c r="H18" s="58" t="s">
        <v>376</v>
      </c>
      <c r="I18" s="58"/>
      <c r="J18" s="58"/>
      <c r="K18" s="58" t="s">
        <v>570</v>
      </c>
      <c r="L18" s="58"/>
      <c r="M18" s="58"/>
      <c r="N18" s="58" t="s">
        <v>373</v>
      </c>
      <c r="O18" s="58" t="s">
        <v>155</v>
      </c>
      <c r="P18" s="58" t="s">
        <v>456</v>
      </c>
      <c r="Q18" s="58" t="s">
        <v>178</v>
      </c>
      <c r="R18" s="58"/>
      <c r="S18" s="58" t="s">
        <v>380</v>
      </c>
      <c r="T18" s="58" t="s">
        <v>600</v>
      </c>
      <c r="U18" s="58" t="s">
        <v>410</v>
      </c>
      <c r="V18" s="58" t="s">
        <v>510</v>
      </c>
      <c r="W18" s="58" t="s">
        <v>353</v>
      </c>
      <c r="X18" s="58" t="s">
        <v>448</v>
      </c>
      <c r="Y18" s="58" t="s">
        <v>173</v>
      </c>
      <c r="Z18" s="58"/>
      <c r="AA18" s="58" t="s">
        <v>574</v>
      </c>
      <c r="AB18" s="58"/>
    </row>
    <row r="19" customFormat="false" ht="13.2" hidden="false" customHeight="false" outlineLevel="0" collapsed="false">
      <c r="A19" s="99" t="s">
        <v>181</v>
      </c>
      <c r="B19" s="99" t="n">
        <v>20</v>
      </c>
      <c r="C19" s="56" t="n">
        <v>2004</v>
      </c>
      <c r="D19" s="58" t="s">
        <v>453</v>
      </c>
      <c r="E19" s="58" t="s">
        <v>447</v>
      </c>
      <c r="F19" s="58" t="s">
        <v>372</v>
      </c>
      <c r="G19" s="58" t="s">
        <v>357</v>
      </c>
      <c r="H19" s="58" t="s">
        <v>376</v>
      </c>
      <c r="I19" s="58" t="s">
        <v>604</v>
      </c>
      <c r="J19" s="58"/>
      <c r="K19" s="58" t="s">
        <v>605</v>
      </c>
      <c r="L19" s="58"/>
      <c r="M19" s="58" t="s">
        <v>602</v>
      </c>
      <c r="N19" s="58" t="s">
        <v>373</v>
      </c>
      <c r="O19" s="58" t="s">
        <v>155</v>
      </c>
      <c r="P19" s="58" t="s">
        <v>456</v>
      </c>
      <c r="Q19" s="58" t="s">
        <v>178</v>
      </c>
      <c r="R19" s="58"/>
      <c r="S19" s="58" t="s">
        <v>599</v>
      </c>
      <c r="T19" s="58" t="s">
        <v>600</v>
      </c>
      <c r="U19" s="58" t="s">
        <v>410</v>
      </c>
      <c r="V19" s="58"/>
      <c r="W19" s="58" t="s">
        <v>353</v>
      </c>
      <c r="X19" s="58" t="s">
        <v>448</v>
      </c>
      <c r="Y19" s="58" t="s">
        <v>173</v>
      </c>
      <c r="Z19" s="58"/>
      <c r="AA19" s="58"/>
      <c r="AB19" s="58"/>
    </row>
    <row r="20" customFormat="false" ht="13.2" hidden="false" customHeight="false" outlineLevel="0" collapsed="false">
      <c r="A20" s="99" t="s">
        <v>188</v>
      </c>
      <c r="B20" s="99" t="n">
        <v>12</v>
      </c>
      <c r="C20" s="56" t="n">
        <v>2004</v>
      </c>
      <c r="D20" s="58" t="s">
        <v>606</v>
      </c>
      <c r="E20" s="58" t="s">
        <v>447</v>
      </c>
      <c r="F20" s="58" t="s">
        <v>372</v>
      </c>
      <c r="G20" s="58" t="s">
        <v>357</v>
      </c>
      <c r="H20" s="58" t="s">
        <v>376</v>
      </c>
      <c r="I20" s="58"/>
      <c r="J20" s="58"/>
      <c r="K20" s="58" t="s">
        <v>605</v>
      </c>
      <c r="L20" s="58"/>
      <c r="M20" s="58" t="s">
        <v>602</v>
      </c>
      <c r="N20" s="58" t="s">
        <v>373</v>
      </c>
      <c r="O20" s="58" t="s">
        <v>155</v>
      </c>
      <c r="P20" s="58" t="s">
        <v>456</v>
      </c>
      <c r="Q20" s="58" t="s">
        <v>178</v>
      </c>
      <c r="R20" s="58"/>
      <c r="S20" s="58" t="s">
        <v>599</v>
      </c>
      <c r="T20" s="58" t="s">
        <v>600</v>
      </c>
      <c r="U20" s="58" t="s">
        <v>410</v>
      </c>
      <c r="V20" s="58"/>
      <c r="W20" s="58" t="s">
        <v>353</v>
      </c>
      <c r="X20" s="58" t="s">
        <v>448</v>
      </c>
      <c r="Y20" s="58" t="s">
        <v>173</v>
      </c>
      <c r="Z20" s="58"/>
      <c r="AA20" s="58"/>
      <c r="AB20" s="58"/>
    </row>
    <row r="21" customFormat="false" ht="13.2" hidden="false" customHeight="false" outlineLevel="0" collapsed="false">
      <c r="A21" s="99" t="n">
        <v>10</v>
      </c>
      <c r="B21" s="99" t="n">
        <v>24</v>
      </c>
      <c r="C21" s="56" t="n">
        <v>2004</v>
      </c>
      <c r="D21" s="58" t="s">
        <v>607</v>
      </c>
      <c r="E21" s="58" t="s">
        <v>190</v>
      </c>
      <c r="F21" s="58" t="s">
        <v>372</v>
      </c>
      <c r="G21" s="58" t="s">
        <v>192</v>
      </c>
      <c r="H21" s="58" t="s">
        <v>402</v>
      </c>
      <c r="I21" s="58" t="s">
        <v>403</v>
      </c>
      <c r="J21" s="58"/>
      <c r="K21" s="58" t="s">
        <v>467</v>
      </c>
      <c r="L21" s="58"/>
      <c r="M21" s="58"/>
      <c r="N21" s="58" t="s">
        <v>404</v>
      </c>
      <c r="O21" s="58" t="s">
        <v>186</v>
      </c>
      <c r="P21" s="58" t="s">
        <v>198</v>
      </c>
      <c r="Q21" s="58" t="s">
        <v>178</v>
      </c>
      <c r="R21" s="58"/>
      <c r="S21" s="58" t="s">
        <v>599</v>
      </c>
      <c r="T21" s="58" t="s">
        <v>600</v>
      </c>
      <c r="U21" s="58" t="s">
        <v>410</v>
      </c>
      <c r="V21" s="58"/>
      <c r="W21" s="58" t="s">
        <v>353</v>
      </c>
      <c r="X21" s="58" t="s">
        <v>448</v>
      </c>
      <c r="Y21" s="58" t="s">
        <v>469</v>
      </c>
      <c r="Z21" s="58"/>
      <c r="AA21" s="58"/>
      <c r="AB21" s="58" t="s">
        <v>376</v>
      </c>
    </row>
    <row r="22" customFormat="false" ht="13.2" hidden="false" customHeight="false" outlineLevel="0" collapsed="false">
      <c r="A22" s="99" t="n">
        <v>11</v>
      </c>
      <c r="B22" s="99" t="n">
        <v>24</v>
      </c>
      <c r="C22" s="56" t="n">
        <v>2004</v>
      </c>
      <c r="D22" s="58" t="s">
        <v>607</v>
      </c>
      <c r="E22" s="58" t="s">
        <v>470</v>
      </c>
      <c r="F22" s="58" t="s">
        <v>372</v>
      </c>
      <c r="G22" s="58" t="s">
        <v>192</v>
      </c>
      <c r="H22" s="58" t="s">
        <v>608</v>
      </c>
      <c r="I22" s="58" t="s">
        <v>403</v>
      </c>
      <c r="J22" s="58"/>
      <c r="K22" s="58"/>
      <c r="L22" s="58"/>
      <c r="M22" s="58"/>
      <c r="N22" s="58" t="s">
        <v>404</v>
      </c>
      <c r="O22" s="58" t="s">
        <v>186</v>
      </c>
      <c r="P22" s="58" t="s">
        <v>198</v>
      </c>
      <c r="Q22" s="58" t="s">
        <v>178</v>
      </c>
      <c r="R22" s="58"/>
      <c r="S22" s="58" t="s">
        <v>599</v>
      </c>
      <c r="T22" s="58" t="s">
        <v>600</v>
      </c>
      <c r="U22" s="58" t="s">
        <v>410</v>
      </c>
      <c r="V22" s="58"/>
      <c r="W22" s="58" t="s">
        <v>353</v>
      </c>
      <c r="X22" s="58" t="s">
        <v>448</v>
      </c>
      <c r="Y22" s="58" t="s">
        <v>469</v>
      </c>
      <c r="Z22" s="58"/>
      <c r="AA22" s="58"/>
      <c r="AB22" s="58" t="s">
        <v>376</v>
      </c>
    </row>
    <row r="23" customFormat="false" ht="13.2" hidden="false" customHeight="false" outlineLevel="0" collapsed="false">
      <c r="B23" s="19" t="n">
        <f aca="false">SUM(B8:B22)</f>
        <v>278</v>
      </c>
    </row>
    <row r="26" customFormat="false" ht="13.2" hidden="false" customHeight="true" outlineLevel="0" collapsed="false">
      <c r="A26" s="59" t="s">
        <v>203</v>
      </c>
      <c r="B26" s="59"/>
      <c r="C26" s="59"/>
      <c r="D26" s="59"/>
      <c r="E26" s="59"/>
      <c r="F26" s="58" t="n">
        <v>15</v>
      </c>
      <c r="G26" s="73"/>
      <c r="I26" s="74" t="s">
        <v>204</v>
      </c>
      <c r="J26" s="74"/>
      <c r="K26" s="74"/>
      <c r="L26" s="74"/>
      <c r="M26" s="60" t="n">
        <v>285</v>
      </c>
      <c r="N26" s="60"/>
    </row>
  </sheetData>
  <mergeCells count="7">
    <mergeCell ref="A1:E2"/>
    <mergeCell ref="F1:H2"/>
    <mergeCell ref="A4:C4"/>
    <mergeCell ref="B5:G5"/>
    <mergeCell ref="A26:E26"/>
    <mergeCell ref="I26:L26"/>
    <mergeCell ref="M26:N26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6.43"/>
    <col collapsed="false" customWidth="false" hidden="false" outlineLevel="0" max="257" min="3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F2" s="62"/>
      <c r="G2" s="62"/>
      <c r="H2" s="62"/>
    </row>
    <row r="4" customFormat="false" ht="15.6" hidden="false" customHeight="true" outlineLevel="0" collapsed="false">
      <c r="A4" s="68" t="s">
        <v>20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</row>
    <row r="6" customFormat="false" ht="13.2" hidden="false" customHeight="true" outlineLevel="0" collapsed="false">
      <c r="A6" s="63" t="s">
        <v>91</v>
      </c>
      <c r="B6" s="63"/>
      <c r="C6" s="63"/>
      <c r="D6" s="45"/>
      <c r="E6" s="19" t="s">
        <v>1</v>
      </c>
    </row>
    <row r="7" customFormat="false" ht="13.2" hidden="false" customHeight="true" outlineLevel="0" collapsed="false">
      <c r="A7" s="97" t="s">
        <v>92</v>
      </c>
      <c r="B7" s="65" t="s">
        <v>78</v>
      </c>
      <c r="C7" s="65"/>
      <c r="D7" s="65"/>
      <c r="E7" s="65"/>
      <c r="F7" s="65"/>
      <c r="G7" s="65"/>
    </row>
    <row r="9" customFormat="false" ht="26.25" hidden="false" customHeight="true" outlineLevel="0" collapsed="false">
      <c r="A9" s="31" t="s">
        <v>93</v>
      </c>
      <c r="B9" s="31" t="s">
        <v>94</v>
      </c>
      <c r="C9" s="31" t="s">
        <v>95</v>
      </c>
      <c r="D9" s="69" t="s">
        <v>315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52.8" hidden="false" customHeight="false" outlineLevel="0" collapsed="false">
      <c r="A10" s="31"/>
      <c r="B10" s="31"/>
      <c r="C10" s="31"/>
      <c r="D10" s="70" t="s">
        <v>316</v>
      </c>
      <c r="E10" s="70" t="s">
        <v>317</v>
      </c>
      <c r="F10" s="70" t="s">
        <v>318</v>
      </c>
      <c r="G10" s="70" t="s">
        <v>319</v>
      </c>
      <c r="H10" s="70" t="s">
        <v>320</v>
      </c>
      <c r="I10" s="70" t="s">
        <v>321</v>
      </c>
      <c r="J10" s="70" t="s">
        <v>322</v>
      </c>
      <c r="K10" s="70" t="s">
        <v>323</v>
      </c>
      <c r="L10" s="70" t="s">
        <v>324</v>
      </c>
      <c r="M10" s="70" t="s">
        <v>118</v>
      </c>
      <c r="N10" s="70" t="s">
        <v>325</v>
      </c>
      <c r="O10" s="70" t="s">
        <v>326</v>
      </c>
      <c r="P10" s="70" t="s">
        <v>327</v>
      </c>
      <c r="Q10" s="70" t="s">
        <v>328</v>
      </c>
      <c r="R10" s="70" t="s">
        <v>329</v>
      </c>
      <c r="S10" s="70" t="s">
        <v>330</v>
      </c>
      <c r="T10" s="70" t="s">
        <v>331</v>
      </c>
      <c r="U10" s="70" t="s">
        <v>332</v>
      </c>
      <c r="V10" s="70" t="s">
        <v>258</v>
      </c>
      <c r="W10" s="70" t="s">
        <v>333</v>
      </c>
      <c r="X10" s="70" t="s">
        <v>334</v>
      </c>
      <c r="Y10" s="70" t="s">
        <v>335</v>
      </c>
      <c r="Z10" s="70" t="s">
        <v>336</v>
      </c>
      <c r="AA10" s="70" t="s">
        <v>337</v>
      </c>
      <c r="AB10" s="70" t="s">
        <v>338</v>
      </c>
      <c r="AC10" s="70" t="s">
        <v>339</v>
      </c>
      <c r="AD10" s="70" t="s">
        <v>340</v>
      </c>
      <c r="AE10" s="70" t="s">
        <v>341</v>
      </c>
      <c r="AF10" s="70" t="s">
        <v>114</v>
      </c>
      <c r="AG10" s="70" t="s">
        <v>113</v>
      </c>
      <c r="AH10" s="70" t="s">
        <v>342</v>
      </c>
      <c r="AI10" s="70" t="s">
        <v>343</v>
      </c>
      <c r="AJ10" s="70" t="s">
        <v>344</v>
      </c>
      <c r="AK10" s="70" t="s">
        <v>116</v>
      </c>
    </row>
    <row r="11" customFormat="false" ht="12.75" hidden="false" customHeight="true" outlineLevel="0" collapsed="false">
      <c r="A11" s="37" t="n">
        <v>1</v>
      </c>
      <c r="B11" s="37" t="n">
        <v>17</v>
      </c>
      <c r="C11" s="37" t="s">
        <v>345</v>
      </c>
      <c r="D11" s="38" t="s">
        <v>346</v>
      </c>
      <c r="E11" s="38" t="s">
        <v>347</v>
      </c>
      <c r="F11" s="38"/>
      <c r="G11" s="38" t="s">
        <v>348</v>
      </c>
      <c r="H11" s="38" t="s">
        <v>349</v>
      </c>
      <c r="I11" s="38" t="s">
        <v>350</v>
      </c>
      <c r="J11" s="38" t="s">
        <v>351</v>
      </c>
      <c r="K11" s="38" t="s">
        <v>352</v>
      </c>
      <c r="L11" s="38" t="s">
        <v>353</v>
      </c>
      <c r="M11" s="38"/>
      <c r="N11" s="38" t="s">
        <v>354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12.75" hidden="false" customHeight="true" outlineLevel="0" collapsed="false">
      <c r="A12" s="37" t="n">
        <v>2</v>
      </c>
      <c r="B12" s="37" t="n">
        <v>20</v>
      </c>
      <c r="C12" s="37" t="s">
        <v>355</v>
      </c>
      <c r="D12" s="38" t="s">
        <v>346</v>
      </c>
      <c r="E12" s="38"/>
      <c r="F12" s="38"/>
      <c r="G12" s="38" t="s">
        <v>348</v>
      </c>
      <c r="H12" s="38" t="s">
        <v>349</v>
      </c>
      <c r="I12" s="38" t="s">
        <v>350</v>
      </c>
      <c r="J12" s="38" t="s">
        <v>351</v>
      </c>
      <c r="K12" s="38" t="s">
        <v>352</v>
      </c>
      <c r="L12" s="38" t="s">
        <v>353</v>
      </c>
      <c r="M12" s="38"/>
      <c r="N12" s="38" t="s">
        <v>354</v>
      </c>
      <c r="O12" s="38"/>
      <c r="P12" s="38"/>
      <c r="Q12" s="38" t="s">
        <v>356</v>
      </c>
      <c r="R12" s="38" t="s">
        <v>357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12.75" hidden="false" customHeight="true" outlineLevel="0" collapsed="false">
      <c r="A13" s="37" t="s">
        <v>130</v>
      </c>
      <c r="B13" s="37" t="n">
        <v>17</v>
      </c>
      <c r="C13" s="37" t="s">
        <v>358</v>
      </c>
      <c r="D13" s="38" t="s">
        <v>346</v>
      </c>
      <c r="E13" s="38"/>
      <c r="F13" s="38"/>
      <c r="G13" s="38" t="s">
        <v>348</v>
      </c>
      <c r="H13" s="38" t="s">
        <v>349</v>
      </c>
      <c r="I13" s="38" t="s">
        <v>350</v>
      </c>
      <c r="J13" s="38" t="s">
        <v>351</v>
      </c>
      <c r="K13" s="38" t="s">
        <v>352</v>
      </c>
      <c r="L13" s="38" t="s">
        <v>353</v>
      </c>
      <c r="M13" s="38"/>
      <c r="N13" s="38" t="s">
        <v>354</v>
      </c>
      <c r="O13" s="38" t="s">
        <v>359</v>
      </c>
      <c r="P13" s="38" t="s">
        <v>36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2.75" hidden="false" customHeight="true" outlineLevel="0" collapsed="false">
      <c r="A14" s="37" t="s">
        <v>132</v>
      </c>
      <c r="B14" s="37" t="n">
        <v>14</v>
      </c>
      <c r="C14" s="37" t="s">
        <v>358</v>
      </c>
      <c r="D14" s="38" t="s">
        <v>346</v>
      </c>
      <c r="E14" s="38"/>
      <c r="F14" s="38"/>
      <c r="G14" s="38" t="s">
        <v>348</v>
      </c>
      <c r="H14" s="38" t="s">
        <v>349</v>
      </c>
      <c r="I14" s="38" t="s">
        <v>350</v>
      </c>
      <c r="J14" s="38" t="s">
        <v>351</v>
      </c>
      <c r="K14" s="38" t="s">
        <v>352</v>
      </c>
      <c r="L14" s="38" t="s">
        <v>353</v>
      </c>
      <c r="M14" s="38"/>
      <c r="N14" s="38" t="s">
        <v>354</v>
      </c>
      <c r="O14" s="38" t="s">
        <v>359</v>
      </c>
      <c r="P14" s="38" t="s">
        <v>36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13.2" hidden="false" customHeight="false" outlineLevel="0" collapsed="false">
      <c r="A15" s="37" t="s">
        <v>134</v>
      </c>
      <c r="B15" s="37" t="n">
        <v>13</v>
      </c>
      <c r="C15" s="37" t="s">
        <v>358</v>
      </c>
      <c r="D15" s="38" t="s">
        <v>361</v>
      </c>
      <c r="E15" s="38"/>
      <c r="F15" s="38"/>
      <c r="G15" s="38" t="s">
        <v>362</v>
      </c>
      <c r="H15" s="38" t="s">
        <v>124</v>
      </c>
      <c r="I15" s="38" t="s">
        <v>363</v>
      </c>
      <c r="J15" s="38" t="s">
        <v>351</v>
      </c>
      <c r="K15" s="38" t="s">
        <v>364</v>
      </c>
      <c r="L15" s="38" t="s">
        <v>353</v>
      </c>
      <c r="M15" s="38"/>
      <c r="N15" s="38" t="s">
        <v>354</v>
      </c>
      <c r="O15" s="38" t="s">
        <v>359</v>
      </c>
      <c r="P15" s="38" t="s">
        <v>36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3.2" hidden="false" customHeight="false" outlineLevel="0" collapsed="false">
      <c r="A16" s="37" t="s">
        <v>135</v>
      </c>
      <c r="B16" s="37" t="n">
        <v>18</v>
      </c>
      <c r="C16" s="37" t="s">
        <v>358</v>
      </c>
      <c r="D16" s="38" t="s">
        <v>365</v>
      </c>
      <c r="E16" s="38"/>
      <c r="F16" s="38"/>
      <c r="G16" s="38" t="s">
        <v>362</v>
      </c>
      <c r="H16" s="38" t="s">
        <v>124</v>
      </c>
      <c r="I16" s="38" t="s">
        <v>363</v>
      </c>
      <c r="J16" s="38" t="s">
        <v>351</v>
      </c>
      <c r="K16" s="38" t="s">
        <v>364</v>
      </c>
      <c r="L16" s="38" t="s">
        <v>353</v>
      </c>
      <c r="M16" s="38"/>
      <c r="N16" s="38" t="s">
        <v>354</v>
      </c>
      <c r="O16" s="38" t="s">
        <v>359</v>
      </c>
      <c r="P16" s="38" t="s">
        <v>36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26.4" hidden="false" customHeight="false" outlineLevel="0" collapsed="false">
      <c r="A17" s="37" t="s">
        <v>136</v>
      </c>
      <c r="B17" s="37" t="n">
        <v>20</v>
      </c>
      <c r="C17" s="37" t="s">
        <v>355</v>
      </c>
      <c r="D17" s="38" t="s">
        <v>366</v>
      </c>
      <c r="E17" s="38"/>
      <c r="F17" s="38" t="s">
        <v>367</v>
      </c>
      <c r="G17" s="38"/>
      <c r="H17" s="38" t="s">
        <v>368</v>
      </c>
      <c r="I17" s="38" t="s">
        <v>363</v>
      </c>
      <c r="J17" s="38" t="s">
        <v>369</v>
      </c>
      <c r="K17" s="38" t="s">
        <v>370</v>
      </c>
      <c r="L17" s="38" t="s">
        <v>371</v>
      </c>
      <c r="M17" s="38"/>
      <c r="N17" s="38" t="s">
        <v>354</v>
      </c>
      <c r="O17" s="38"/>
      <c r="P17" s="38"/>
      <c r="Q17" s="38" t="s">
        <v>372</v>
      </c>
      <c r="R17" s="38" t="s">
        <v>357</v>
      </c>
      <c r="S17" s="38"/>
      <c r="T17" s="38"/>
      <c r="U17" s="38"/>
      <c r="V17" s="38"/>
      <c r="W17" s="38"/>
      <c r="X17" s="38"/>
      <c r="Y17" s="38"/>
      <c r="Z17" s="38" t="s">
        <v>144</v>
      </c>
      <c r="AA17" s="38"/>
      <c r="AB17" s="38" t="s">
        <v>373</v>
      </c>
      <c r="AC17" s="38"/>
      <c r="AD17" s="38"/>
      <c r="AE17" s="38" t="s">
        <v>374</v>
      </c>
      <c r="AF17" s="38"/>
      <c r="AG17" s="38"/>
      <c r="AH17" s="38"/>
      <c r="AI17" s="38"/>
      <c r="AJ17" s="38"/>
      <c r="AK17" s="38" t="s">
        <v>375</v>
      </c>
    </row>
    <row r="18" customFormat="false" ht="26.4" hidden="false" customHeight="false" outlineLevel="0" collapsed="false">
      <c r="A18" s="37" t="s">
        <v>147</v>
      </c>
      <c r="B18" s="37" t="n">
        <v>21</v>
      </c>
      <c r="C18" s="37" t="s">
        <v>355</v>
      </c>
      <c r="D18" s="38" t="s">
        <v>366</v>
      </c>
      <c r="E18" s="38"/>
      <c r="F18" s="38" t="s">
        <v>367</v>
      </c>
      <c r="G18" s="38"/>
      <c r="H18" s="38" t="s">
        <v>368</v>
      </c>
      <c r="I18" s="38" t="s">
        <v>363</v>
      </c>
      <c r="J18" s="38" t="s">
        <v>369</v>
      </c>
      <c r="K18" s="38" t="s">
        <v>370</v>
      </c>
      <c r="L18" s="38" t="s">
        <v>371</v>
      </c>
      <c r="M18" s="38"/>
      <c r="N18" s="38" t="s">
        <v>354</v>
      </c>
      <c r="O18" s="38"/>
      <c r="P18" s="38"/>
      <c r="Q18" s="38" t="s">
        <v>372</v>
      </c>
      <c r="R18" s="38" t="s">
        <v>357</v>
      </c>
      <c r="S18" s="38"/>
      <c r="T18" s="38"/>
      <c r="U18" s="38"/>
      <c r="V18" s="38"/>
      <c r="W18" s="38"/>
      <c r="X18" s="38"/>
      <c r="Y18" s="38"/>
      <c r="Z18" s="38" t="s">
        <v>144</v>
      </c>
      <c r="AA18" s="38"/>
      <c r="AB18" s="38" t="s">
        <v>373</v>
      </c>
      <c r="AC18" s="38"/>
      <c r="AD18" s="38"/>
      <c r="AE18" s="38" t="s">
        <v>374</v>
      </c>
      <c r="AF18" s="38"/>
      <c r="AG18" s="38"/>
      <c r="AH18" s="38"/>
      <c r="AI18" s="38"/>
      <c r="AJ18" s="38"/>
      <c r="AK18" s="38" t="s">
        <v>375</v>
      </c>
    </row>
    <row r="19" customFormat="false" ht="26.4" hidden="false" customHeight="false" outlineLevel="0" collapsed="false">
      <c r="A19" s="37" t="s">
        <v>148</v>
      </c>
      <c r="B19" s="37" t="n">
        <v>17</v>
      </c>
      <c r="C19" s="37" t="s">
        <v>355</v>
      </c>
      <c r="D19" s="38" t="s">
        <v>150</v>
      </c>
      <c r="E19" s="38"/>
      <c r="F19" s="38" t="s">
        <v>367</v>
      </c>
      <c r="G19" s="38"/>
      <c r="H19" s="38" t="s">
        <v>368</v>
      </c>
      <c r="I19" s="38"/>
      <c r="J19" s="38" t="s">
        <v>369</v>
      </c>
      <c r="K19" s="38" t="s">
        <v>370</v>
      </c>
      <c r="L19" s="38" t="s">
        <v>371</v>
      </c>
      <c r="M19" s="38"/>
      <c r="N19" s="38" t="s">
        <v>354</v>
      </c>
      <c r="O19" s="38"/>
      <c r="P19" s="38"/>
      <c r="Q19" s="38" t="s">
        <v>372</v>
      </c>
      <c r="R19" s="38" t="s">
        <v>357</v>
      </c>
      <c r="S19" s="38"/>
      <c r="T19" s="38"/>
      <c r="U19" s="38" t="s">
        <v>376</v>
      </c>
      <c r="V19" s="38"/>
      <c r="W19" s="38"/>
      <c r="X19" s="38"/>
      <c r="Y19" s="38"/>
      <c r="Z19" s="38"/>
      <c r="AA19" s="38" t="s">
        <v>377</v>
      </c>
      <c r="AB19" s="38" t="s">
        <v>373</v>
      </c>
      <c r="AC19" s="38" t="s">
        <v>378</v>
      </c>
      <c r="AD19" s="38" t="s">
        <v>155</v>
      </c>
      <c r="AE19" s="38" t="s">
        <v>374</v>
      </c>
      <c r="AF19" s="38"/>
      <c r="AG19" s="38"/>
      <c r="AH19" s="38"/>
      <c r="AI19" s="38"/>
      <c r="AJ19" s="38"/>
      <c r="AK19" s="38" t="s">
        <v>375</v>
      </c>
    </row>
    <row r="20" customFormat="false" ht="26.4" hidden="false" customHeight="false" outlineLevel="0" collapsed="false">
      <c r="A20" s="37" t="s">
        <v>157</v>
      </c>
      <c r="B20" s="37" t="n">
        <v>15</v>
      </c>
      <c r="C20" s="37" t="s">
        <v>355</v>
      </c>
      <c r="D20" s="38" t="s">
        <v>150</v>
      </c>
      <c r="E20" s="38"/>
      <c r="F20" s="38" t="s">
        <v>367</v>
      </c>
      <c r="G20" s="38"/>
      <c r="H20" s="38" t="s">
        <v>368</v>
      </c>
      <c r="I20" s="38"/>
      <c r="J20" s="38" t="s">
        <v>369</v>
      </c>
      <c r="K20" s="38" t="s">
        <v>370</v>
      </c>
      <c r="L20" s="38" t="s">
        <v>371</v>
      </c>
      <c r="M20" s="38"/>
      <c r="N20" s="38" t="s">
        <v>354</v>
      </c>
      <c r="O20" s="38"/>
      <c r="P20" s="38"/>
      <c r="Q20" s="38" t="s">
        <v>372</v>
      </c>
      <c r="R20" s="38" t="s">
        <v>357</v>
      </c>
      <c r="S20" s="38"/>
      <c r="T20" s="38"/>
      <c r="U20" s="38" t="s">
        <v>376</v>
      </c>
      <c r="V20" s="38"/>
      <c r="W20" s="38"/>
      <c r="X20" s="38"/>
      <c r="Y20" s="38"/>
      <c r="Z20" s="38"/>
      <c r="AA20" s="38" t="s">
        <v>379</v>
      </c>
      <c r="AB20" s="38" t="s">
        <v>373</v>
      </c>
      <c r="AC20" s="38" t="s">
        <v>378</v>
      </c>
      <c r="AD20" s="38" t="s">
        <v>155</v>
      </c>
      <c r="AE20" s="38" t="s">
        <v>374</v>
      </c>
      <c r="AF20" s="38"/>
      <c r="AG20" s="38"/>
      <c r="AH20" s="38"/>
      <c r="AI20" s="38"/>
      <c r="AJ20" s="38"/>
      <c r="AK20" s="38" t="s">
        <v>375</v>
      </c>
    </row>
    <row r="21" customFormat="false" ht="26.4" hidden="false" customHeight="false" outlineLevel="0" collapsed="false">
      <c r="A21" s="37" t="s">
        <v>159</v>
      </c>
      <c r="B21" s="37" t="n">
        <v>22</v>
      </c>
      <c r="C21" s="37" t="s">
        <v>358</v>
      </c>
      <c r="D21" s="38" t="s">
        <v>150</v>
      </c>
      <c r="E21" s="38"/>
      <c r="F21" s="38" t="s">
        <v>367</v>
      </c>
      <c r="G21" s="38"/>
      <c r="H21" s="38"/>
      <c r="I21" s="38"/>
      <c r="J21" s="38" t="s">
        <v>369</v>
      </c>
      <c r="K21" s="38" t="s">
        <v>370</v>
      </c>
      <c r="L21" s="38" t="s">
        <v>371</v>
      </c>
      <c r="M21" s="38"/>
      <c r="N21" s="38" t="s">
        <v>354</v>
      </c>
      <c r="O21" s="38"/>
      <c r="P21" s="38"/>
      <c r="Q21" s="38" t="s">
        <v>372</v>
      </c>
      <c r="R21" s="38" t="s">
        <v>357</v>
      </c>
      <c r="S21" s="38" t="s">
        <v>380</v>
      </c>
      <c r="T21" s="38" t="s">
        <v>381</v>
      </c>
      <c r="U21" s="38" t="s">
        <v>376</v>
      </c>
      <c r="V21" s="38"/>
      <c r="W21" s="38"/>
      <c r="X21" s="38"/>
      <c r="Y21" s="38" t="s">
        <v>382</v>
      </c>
      <c r="Z21" s="38"/>
      <c r="AA21" s="38"/>
      <c r="AB21" s="38" t="s">
        <v>373</v>
      </c>
      <c r="AC21" s="38" t="s">
        <v>383</v>
      </c>
      <c r="AD21" s="38" t="s">
        <v>177</v>
      </c>
      <c r="AE21" s="38" t="s">
        <v>384</v>
      </c>
      <c r="AF21" s="38" t="s">
        <v>385</v>
      </c>
      <c r="AG21" s="38"/>
      <c r="AH21" s="38"/>
      <c r="AI21" s="38"/>
      <c r="AJ21" s="38"/>
      <c r="AK21" s="38" t="s">
        <v>375</v>
      </c>
    </row>
    <row r="22" customFormat="false" ht="26.4" hidden="false" customHeight="false" outlineLevel="0" collapsed="false">
      <c r="A22" s="37" t="s">
        <v>168</v>
      </c>
      <c r="B22" s="37" t="n">
        <v>23</v>
      </c>
      <c r="C22" s="37" t="s">
        <v>358</v>
      </c>
      <c r="D22" s="38" t="s">
        <v>150</v>
      </c>
      <c r="E22" s="38"/>
      <c r="F22" s="38" t="s">
        <v>367</v>
      </c>
      <c r="G22" s="38"/>
      <c r="H22" s="38"/>
      <c r="I22" s="38"/>
      <c r="J22" s="38" t="s">
        <v>369</v>
      </c>
      <c r="K22" s="38" t="s">
        <v>370</v>
      </c>
      <c r="L22" s="38" t="s">
        <v>371</v>
      </c>
      <c r="M22" s="38"/>
      <c r="N22" s="38" t="s">
        <v>354</v>
      </c>
      <c r="O22" s="38"/>
      <c r="P22" s="38"/>
      <c r="Q22" s="38" t="s">
        <v>372</v>
      </c>
      <c r="R22" s="38" t="s">
        <v>357</v>
      </c>
      <c r="S22" s="38" t="s">
        <v>380</v>
      </c>
      <c r="T22" s="38" t="s">
        <v>381</v>
      </c>
      <c r="U22" s="38" t="s">
        <v>376</v>
      </c>
      <c r="V22" s="38"/>
      <c r="W22" s="38"/>
      <c r="X22" s="38"/>
      <c r="Y22" s="38" t="s">
        <v>382</v>
      </c>
      <c r="Z22" s="38"/>
      <c r="AA22" s="38"/>
      <c r="AB22" s="38" t="s">
        <v>373</v>
      </c>
      <c r="AC22" s="38" t="s">
        <v>383</v>
      </c>
      <c r="AD22" s="38" t="s">
        <v>177</v>
      </c>
      <c r="AE22" s="38" t="s">
        <v>384</v>
      </c>
      <c r="AF22" s="38" t="s">
        <v>385</v>
      </c>
      <c r="AG22" s="38"/>
      <c r="AH22" s="38"/>
      <c r="AI22" s="38"/>
      <c r="AJ22" s="38"/>
      <c r="AK22" s="38" t="s">
        <v>375</v>
      </c>
    </row>
    <row r="23" customFormat="false" ht="26.4" hidden="false" customHeight="false" outlineLevel="0" collapsed="false">
      <c r="A23" s="37" t="s">
        <v>169</v>
      </c>
      <c r="B23" s="37" t="n">
        <v>22</v>
      </c>
      <c r="C23" s="37" t="s">
        <v>358</v>
      </c>
      <c r="D23" s="38" t="s">
        <v>386</v>
      </c>
      <c r="E23" s="38"/>
      <c r="F23" s="38" t="s">
        <v>367</v>
      </c>
      <c r="G23" s="38"/>
      <c r="H23" s="38"/>
      <c r="I23" s="38"/>
      <c r="J23" s="38" t="s">
        <v>369</v>
      </c>
      <c r="K23" s="38" t="s">
        <v>370</v>
      </c>
      <c r="L23" s="38" t="s">
        <v>353</v>
      </c>
      <c r="M23" s="38"/>
      <c r="N23" s="38"/>
      <c r="O23" s="38"/>
      <c r="P23" s="38" t="s">
        <v>387</v>
      </c>
      <c r="Q23" s="38" t="s">
        <v>372</v>
      </c>
      <c r="R23" s="38" t="s">
        <v>357</v>
      </c>
      <c r="S23" s="38" t="s">
        <v>380</v>
      </c>
      <c r="T23" s="38" t="s">
        <v>381</v>
      </c>
      <c r="U23" s="38" t="s">
        <v>376</v>
      </c>
      <c r="V23" s="38"/>
      <c r="W23" s="38"/>
      <c r="X23" s="38"/>
      <c r="Y23" s="38" t="s">
        <v>382</v>
      </c>
      <c r="Z23" s="38"/>
      <c r="AA23" s="38"/>
      <c r="AB23" s="38" t="s">
        <v>373</v>
      </c>
      <c r="AC23" s="38" t="s">
        <v>388</v>
      </c>
      <c r="AD23" s="38" t="s">
        <v>155</v>
      </c>
      <c r="AE23" s="38" t="s">
        <v>384</v>
      </c>
      <c r="AF23" s="38" t="s">
        <v>385</v>
      </c>
      <c r="AG23" s="38" t="s">
        <v>389</v>
      </c>
      <c r="AH23" s="38"/>
      <c r="AI23" s="38"/>
      <c r="AJ23" s="38"/>
      <c r="AK23" s="38" t="s">
        <v>375</v>
      </c>
    </row>
    <row r="24" customFormat="false" ht="26.4" hidden="false" customHeight="false" outlineLevel="0" collapsed="false">
      <c r="A24" s="37" t="s">
        <v>179</v>
      </c>
      <c r="B24" s="37" t="n">
        <v>22</v>
      </c>
      <c r="C24" s="37" t="s">
        <v>358</v>
      </c>
      <c r="D24" s="38" t="s">
        <v>386</v>
      </c>
      <c r="E24" s="38"/>
      <c r="F24" s="38" t="s">
        <v>390</v>
      </c>
      <c r="G24" s="38"/>
      <c r="H24" s="38"/>
      <c r="I24" s="38"/>
      <c r="J24" s="38" t="s">
        <v>369</v>
      </c>
      <c r="K24" s="38" t="s">
        <v>370</v>
      </c>
      <c r="L24" s="38" t="s">
        <v>353</v>
      </c>
      <c r="M24" s="38"/>
      <c r="N24" s="38"/>
      <c r="O24" s="38"/>
      <c r="P24" s="38" t="s">
        <v>387</v>
      </c>
      <c r="Q24" s="38" t="s">
        <v>372</v>
      </c>
      <c r="R24" s="38" t="s">
        <v>357</v>
      </c>
      <c r="S24" s="38" t="s">
        <v>380</v>
      </c>
      <c r="T24" s="38" t="s">
        <v>381</v>
      </c>
      <c r="U24" s="38" t="s">
        <v>376</v>
      </c>
      <c r="V24" s="38"/>
      <c r="W24" s="38"/>
      <c r="X24" s="38"/>
      <c r="Y24" s="38" t="s">
        <v>382</v>
      </c>
      <c r="Z24" s="38"/>
      <c r="AA24" s="38"/>
      <c r="AB24" s="38" t="s">
        <v>373</v>
      </c>
      <c r="AC24" s="38" t="s">
        <v>388</v>
      </c>
      <c r="AD24" s="38" t="s">
        <v>155</v>
      </c>
      <c r="AE24" s="38" t="s">
        <v>384</v>
      </c>
      <c r="AF24" s="38" t="s">
        <v>385</v>
      </c>
      <c r="AG24" s="38" t="s">
        <v>389</v>
      </c>
      <c r="AH24" s="38"/>
      <c r="AI24" s="38"/>
      <c r="AJ24" s="38"/>
      <c r="AK24" s="38" t="s">
        <v>375</v>
      </c>
    </row>
    <row r="25" customFormat="false" ht="26.4" hidden="false" customHeight="false" outlineLevel="0" collapsed="false">
      <c r="A25" s="37" t="s">
        <v>391</v>
      </c>
      <c r="B25" s="37" t="n">
        <v>14</v>
      </c>
      <c r="C25" s="37" t="s">
        <v>358</v>
      </c>
      <c r="D25" s="38" t="s">
        <v>386</v>
      </c>
      <c r="E25" s="38"/>
      <c r="F25" s="38" t="s">
        <v>367</v>
      </c>
      <c r="G25" s="38"/>
      <c r="H25" s="38"/>
      <c r="I25" s="38"/>
      <c r="J25" s="38" t="s">
        <v>369</v>
      </c>
      <c r="K25" s="38" t="s">
        <v>370</v>
      </c>
      <c r="L25" s="38" t="s">
        <v>353</v>
      </c>
      <c r="M25" s="38"/>
      <c r="N25" s="38"/>
      <c r="O25" s="38"/>
      <c r="P25" s="38" t="s">
        <v>387</v>
      </c>
      <c r="Q25" s="38" t="s">
        <v>372</v>
      </c>
      <c r="R25" s="38" t="s">
        <v>357</v>
      </c>
      <c r="S25" s="38" t="s">
        <v>380</v>
      </c>
      <c r="T25" s="38" t="s">
        <v>381</v>
      </c>
      <c r="U25" s="38" t="s">
        <v>376</v>
      </c>
      <c r="V25" s="38"/>
      <c r="W25" s="38"/>
      <c r="X25" s="38"/>
      <c r="Y25" s="38"/>
      <c r="Z25" s="38"/>
      <c r="AA25" s="38"/>
      <c r="AB25" s="38" t="s">
        <v>373</v>
      </c>
      <c r="AC25" s="38" t="s">
        <v>388</v>
      </c>
      <c r="AD25" s="38" t="s">
        <v>155</v>
      </c>
      <c r="AE25" s="38" t="s">
        <v>384</v>
      </c>
      <c r="AF25" s="38" t="s">
        <v>385</v>
      </c>
      <c r="AG25" s="38" t="s">
        <v>389</v>
      </c>
      <c r="AH25" s="38"/>
      <c r="AI25" s="38"/>
      <c r="AJ25" s="38"/>
      <c r="AK25" s="38" t="s">
        <v>375</v>
      </c>
    </row>
    <row r="26" customFormat="false" ht="26.4" hidden="false" customHeight="false" outlineLevel="0" collapsed="false">
      <c r="A26" s="37" t="s">
        <v>181</v>
      </c>
      <c r="B26" s="37" t="n">
        <v>20</v>
      </c>
      <c r="C26" s="37" t="s">
        <v>358</v>
      </c>
      <c r="D26" s="38" t="s">
        <v>386</v>
      </c>
      <c r="E26" s="38"/>
      <c r="F26" s="38" t="s">
        <v>367</v>
      </c>
      <c r="G26" s="38"/>
      <c r="H26" s="38"/>
      <c r="I26" s="38"/>
      <c r="J26" s="38"/>
      <c r="K26" s="38" t="s">
        <v>370</v>
      </c>
      <c r="L26" s="38" t="s">
        <v>353</v>
      </c>
      <c r="M26" s="38" t="s">
        <v>392</v>
      </c>
      <c r="N26" s="38"/>
      <c r="O26" s="38"/>
      <c r="P26" s="38" t="s">
        <v>393</v>
      </c>
      <c r="Q26" s="38" t="s">
        <v>372</v>
      </c>
      <c r="R26" s="38" t="s">
        <v>357</v>
      </c>
      <c r="S26" s="38" t="s">
        <v>380</v>
      </c>
      <c r="T26" s="38" t="s">
        <v>381</v>
      </c>
      <c r="U26" s="38" t="s">
        <v>376</v>
      </c>
      <c r="V26" s="38"/>
      <c r="W26" s="38" t="s">
        <v>394</v>
      </c>
      <c r="X26" s="38"/>
      <c r="Y26" s="38"/>
      <c r="Z26" s="38"/>
      <c r="AA26" s="38"/>
      <c r="AB26" s="38" t="s">
        <v>373</v>
      </c>
      <c r="AC26" s="38" t="s">
        <v>395</v>
      </c>
      <c r="AD26" s="38" t="s">
        <v>396</v>
      </c>
      <c r="AE26" s="38" t="s">
        <v>397</v>
      </c>
      <c r="AF26" s="38" t="s">
        <v>385</v>
      </c>
      <c r="AG26" s="38" t="s">
        <v>389</v>
      </c>
      <c r="AH26" s="38"/>
      <c r="AI26" s="38"/>
      <c r="AJ26" s="38"/>
      <c r="AK26" s="38" t="s">
        <v>375</v>
      </c>
    </row>
    <row r="27" customFormat="false" ht="26.4" hidden="false" customHeight="false" outlineLevel="0" collapsed="false">
      <c r="A27" s="37" t="s">
        <v>188</v>
      </c>
      <c r="B27" s="37" t="n">
        <v>23</v>
      </c>
      <c r="C27" s="37" t="s">
        <v>358</v>
      </c>
      <c r="D27" s="38" t="s">
        <v>386</v>
      </c>
      <c r="E27" s="38"/>
      <c r="F27" s="38" t="s">
        <v>367</v>
      </c>
      <c r="G27" s="38"/>
      <c r="H27" s="38"/>
      <c r="I27" s="38"/>
      <c r="J27" s="38"/>
      <c r="K27" s="38" t="s">
        <v>370</v>
      </c>
      <c r="L27" s="38" t="s">
        <v>353</v>
      </c>
      <c r="M27" s="38" t="s">
        <v>392</v>
      </c>
      <c r="N27" s="38"/>
      <c r="O27" s="38"/>
      <c r="P27" s="38" t="s">
        <v>393</v>
      </c>
      <c r="Q27" s="38" t="s">
        <v>372</v>
      </c>
      <c r="R27" s="38" t="s">
        <v>357</v>
      </c>
      <c r="S27" s="38" t="s">
        <v>380</v>
      </c>
      <c r="T27" s="38" t="s">
        <v>381</v>
      </c>
      <c r="U27" s="38" t="s">
        <v>376</v>
      </c>
      <c r="V27" s="38"/>
      <c r="W27" s="38" t="s">
        <v>394</v>
      </c>
      <c r="X27" s="38"/>
      <c r="Y27" s="38"/>
      <c r="Z27" s="38"/>
      <c r="AA27" s="38"/>
      <c r="AB27" s="38" t="s">
        <v>373</v>
      </c>
      <c r="AC27" s="38" t="s">
        <v>395</v>
      </c>
      <c r="AD27" s="38" t="s">
        <v>398</v>
      </c>
      <c r="AE27" s="38" t="s">
        <v>397</v>
      </c>
      <c r="AF27" s="38" t="s">
        <v>385</v>
      </c>
      <c r="AG27" s="38" t="s">
        <v>389</v>
      </c>
      <c r="AH27" s="38"/>
      <c r="AI27" s="38"/>
      <c r="AJ27" s="38"/>
      <c r="AK27" s="38" t="s">
        <v>375</v>
      </c>
    </row>
    <row r="28" customFormat="false" ht="15" hidden="false" customHeight="true" outlineLevel="0" collapsed="false">
      <c r="A28" s="37" t="n">
        <v>10</v>
      </c>
      <c r="B28" s="37" t="n">
        <v>17</v>
      </c>
      <c r="C28" s="37" t="s">
        <v>355</v>
      </c>
      <c r="D28" s="38" t="s">
        <v>399</v>
      </c>
      <c r="E28" s="38"/>
      <c r="F28" s="38" t="s">
        <v>190</v>
      </c>
      <c r="G28" s="38"/>
      <c r="H28" s="38"/>
      <c r="I28" s="38"/>
      <c r="J28" s="38"/>
      <c r="K28" s="38" t="s">
        <v>370</v>
      </c>
      <c r="L28" s="38" t="s">
        <v>353</v>
      </c>
      <c r="M28" s="38"/>
      <c r="N28" s="38"/>
      <c r="O28" s="38"/>
      <c r="P28" s="38" t="s">
        <v>387</v>
      </c>
      <c r="Q28" s="38" t="s">
        <v>372</v>
      </c>
      <c r="R28" s="38" t="s">
        <v>400</v>
      </c>
      <c r="S28" s="38" t="s">
        <v>380</v>
      </c>
      <c r="T28" s="38" t="s">
        <v>381</v>
      </c>
      <c r="U28" s="38" t="s">
        <v>401</v>
      </c>
      <c r="V28" s="38" t="s">
        <v>402</v>
      </c>
      <c r="W28" s="38"/>
      <c r="X28" s="38" t="s">
        <v>403</v>
      </c>
      <c r="Y28" s="38"/>
      <c r="Z28" s="38"/>
      <c r="AA28" s="38"/>
      <c r="AB28" s="38" t="s">
        <v>404</v>
      </c>
      <c r="AC28" s="38" t="s">
        <v>405</v>
      </c>
      <c r="AD28" s="38" t="s">
        <v>177</v>
      </c>
      <c r="AE28" s="38"/>
      <c r="AF28" s="38" t="s">
        <v>406</v>
      </c>
      <c r="AG28" s="38" t="s">
        <v>389</v>
      </c>
      <c r="AH28" s="38" t="s">
        <v>407</v>
      </c>
      <c r="AI28" s="38" t="s">
        <v>408</v>
      </c>
      <c r="AJ28" s="38" t="s">
        <v>409</v>
      </c>
      <c r="AK28" s="38" t="s">
        <v>410</v>
      </c>
    </row>
    <row r="29" customFormat="false" ht="26.4" hidden="false" customHeight="false" outlineLevel="0" collapsed="false">
      <c r="A29" s="37" t="n">
        <v>11</v>
      </c>
      <c r="B29" s="37" t="n">
        <v>20</v>
      </c>
      <c r="C29" s="37" t="s">
        <v>355</v>
      </c>
      <c r="D29" s="38" t="s">
        <v>411</v>
      </c>
      <c r="E29" s="38"/>
      <c r="F29" s="38" t="s">
        <v>412</v>
      </c>
      <c r="G29" s="38"/>
      <c r="H29" s="38"/>
      <c r="I29" s="38"/>
      <c r="J29" s="38"/>
      <c r="K29" s="38" t="s">
        <v>370</v>
      </c>
      <c r="L29" s="38" t="s">
        <v>353</v>
      </c>
      <c r="M29" s="38"/>
      <c r="N29" s="38"/>
      <c r="O29" s="38"/>
      <c r="P29" s="38" t="s">
        <v>387</v>
      </c>
      <c r="Q29" s="38" t="s">
        <v>372</v>
      </c>
      <c r="R29" s="38" t="s">
        <v>400</v>
      </c>
      <c r="S29" s="38" t="s">
        <v>380</v>
      </c>
      <c r="T29" s="38" t="s">
        <v>381</v>
      </c>
      <c r="U29" s="38" t="s">
        <v>413</v>
      </c>
      <c r="V29" s="38"/>
      <c r="W29" s="38"/>
      <c r="X29" s="38" t="s">
        <v>403</v>
      </c>
      <c r="Y29" s="38"/>
      <c r="Z29" s="38"/>
      <c r="AA29" s="38"/>
      <c r="AB29" s="38" t="s">
        <v>404</v>
      </c>
      <c r="AC29" s="38" t="s">
        <v>405</v>
      </c>
      <c r="AD29" s="38" t="s">
        <v>177</v>
      </c>
      <c r="AE29" s="38"/>
      <c r="AF29" s="38" t="s">
        <v>406</v>
      </c>
      <c r="AG29" s="38" t="s">
        <v>389</v>
      </c>
      <c r="AH29" s="38" t="s">
        <v>407</v>
      </c>
      <c r="AI29" s="38"/>
      <c r="AJ29" s="38" t="s">
        <v>409</v>
      </c>
      <c r="AK29" s="38" t="s">
        <v>410</v>
      </c>
    </row>
    <row r="30" customFormat="false" ht="15.6" hidden="false" customHeight="false" outlineLevel="0" collapsed="false">
      <c r="A30" s="71"/>
      <c r="B30" s="72" t="n">
        <f aca="false">SUM(B11:B29)</f>
        <v>35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.6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3.2" hidden="false" customHeight="true" outlineLevel="0" collapsed="false">
      <c r="A32" s="59" t="s">
        <v>203</v>
      </c>
      <c r="B32" s="59"/>
      <c r="C32" s="59"/>
      <c r="D32" s="59"/>
      <c r="E32" s="59"/>
      <c r="F32" s="58" t="n">
        <v>19</v>
      </c>
      <c r="G32" s="73"/>
      <c r="I32" s="74" t="s">
        <v>204</v>
      </c>
      <c r="J32" s="74"/>
      <c r="K32" s="74"/>
      <c r="L32" s="74"/>
      <c r="M32" s="60" t="n">
        <v>355</v>
      </c>
      <c r="N32" s="60"/>
      <c r="O32" s="72"/>
      <c r="P32" s="72"/>
      <c r="Q32" s="72"/>
    </row>
  </sheetData>
  <mergeCells count="12">
    <mergeCell ref="A1:C2"/>
    <mergeCell ref="F1:H2"/>
    <mergeCell ref="A4:AA4"/>
    <mergeCell ref="A6:C6"/>
    <mergeCell ref="B7:G7"/>
    <mergeCell ref="A9:A10"/>
    <mergeCell ref="B9:B10"/>
    <mergeCell ref="C9:C10"/>
    <mergeCell ref="D9:AK9"/>
    <mergeCell ref="A32:E32"/>
    <mergeCell ref="I32:L32"/>
    <mergeCell ref="M32:N32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19" width="4.99"/>
    <col collapsed="false" customWidth="false" hidden="false" outlineLevel="0" max="4" min="4" style="19" width="9.1"/>
    <col collapsed="false" customWidth="true" hidden="false" outlineLevel="0" max="5" min="5" style="19" width="10.99"/>
    <col collapsed="false" customWidth="false" hidden="false" outlineLevel="0" max="12" min="6" style="19" width="9.1"/>
    <col collapsed="false" customWidth="true" hidden="false" outlineLevel="0" max="13" min="13" style="19" width="4.1"/>
    <col collapsed="false" customWidth="true" hidden="false" outlineLevel="0" max="14" min="14" style="19" width="10.1"/>
    <col collapsed="false" customWidth="false" hidden="false" outlineLevel="0" max="15" min="15" style="19" width="9.1"/>
    <col collapsed="false" customWidth="true" hidden="false" outlineLevel="0" max="16" min="16" style="19" width="10.66"/>
    <col collapsed="false" customWidth="false" hidden="false" outlineLevel="0" max="21" min="17" style="19" width="9.1"/>
    <col collapsed="false" customWidth="true" hidden="false" outlineLevel="0" max="22" min="22" style="19" width="5.32"/>
    <col collapsed="false" customWidth="true" hidden="false" outlineLevel="0" max="23" min="23" style="19" width="5.1"/>
    <col collapsed="false" customWidth="false" hidden="false" outlineLevel="0" max="24" min="24" style="19" width="9.1"/>
    <col collapsed="false" customWidth="true" hidden="false" outlineLevel="0" max="25" min="25" style="19" width="3.87"/>
    <col collapsed="false" customWidth="true" hidden="false" outlineLevel="0" max="26" min="26" style="19" width="4.1"/>
    <col collapsed="false" customWidth="false" hidden="false" outlineLevel="0" max="27" min="27" style="19" width="9.1"/>
    <col collapsed="false" customWidth="true" hidden="false" outlineLevel="0" max="28" min="28" style="19" width="3.32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97" t="s">
        <v>92</v>
      </c>
      <c r="B5" s="65" t="s">
        <v>609</v>
      </c>
      <c r="C5" s="65"/>
      <c r="D5" s="65"/>
      <c r="E5" s="65"/>
      <c r="F5" s="65"/>
    </row>
    <row r="6" s="100" customFormat="true" ht="54.75" hidden="false" customHeight="true" outlineLevel="0" collapsed="false">
      <c r="A6" s="52" t="s">
        <v>93</v>
      </c>
      <c r="B6" s="52" t="s">
        <v>94</v>
      </c>
      <c r="C6" s="52" t="s">
        <v>95</v>
      </c>
      <c r="D6" s="52" t="s">
        <v>472</v>
      </c>
      <c r="E6" s="52" t="s">
        <v>473</v>
      </c>
      <c r="F6" s="52" t="s">
        <v>474</v>
      </c>
      <c r="G6" s="52" t="s">
        <v>99</v>
      </c>
      <c r="H6" s="52" t="s">
        <v>579</v>
      </c>
      <c r="I6" s="52" t="s">
        <v>610</v>
      </c>
      <c r="J6" s="52" t="s">
        <v>478</v>
      </c>
      <c r="K6" s="52" t="s">
        <v>611</v>
      </c>
      <c r="L6" s="52" t="s">
        <v>480</v>
      </c>
      <c r="M6" s="52" t="s">
        <v>481</v>
      </c>
      <c r="N6" s="52" t="s">
        <v>114</v>
      </c>
      <c r="O6" s="52" t="s">
        <v>112</v>
      </c>
      <c r="P6" s="52" t="s">
        <v>113</v>
      </c>
      <c r="Q6" s="52" t="s">
        <v>612</v>
      </c>
      <c r="R6" s="52" t="s">
        <v>613</v>
      </c>
      <c r="S6" s="52" t="s">
        <v>484</v>
      </c>
      <c r="T6" s="52" t="s">
        <v>485</v>
      </c>
      <c r="U6" s="52" t="s">
        <v>486</v>
      </c>
      <c r="V6" s="52" t="s">
        <v>257</v>
      </c>
      <c r="W6" s="52" t="s">
        <v>614</v>
      </c>
      <c r="X6" s="52" t="s">
        <v>488</v>
      </c>
      <c r="Y6" s="84" t="s">
        <v>489</v>
      </c>
      <c r="Z6" s="84" t="s">
        <v>490</v>
      </c>
      <c r="AA6" s="84" t="s">
        <v>116</v>
      </c>
      <c r="AB6" s="84" t="s">
        <v>491</v>
      </c>
      <c r="AC6" s="84" t="s">
        <v>492</v>
      </c>
      <c r="AD6" s="84" t="s">
        <v>493</v>
      </c>
      <c r="AE6" s="84" t="s">
        <v>115</v>
      </c>
      <c r="AF6" s="84" t="s">
        <v>494</v>
      </c>
    </row>
    <row r="7" customFormat="false" ht="26.4" hidden="false" customHeight="false" outlineLevel="0" collapsed="false">
      <c r="A7" s="37" t="n">
        <v>1</v>
      </c>
      <c r="B7" s="37" t="n">
        <v>7</v>
      </c>
      <c r="C7" s="37" t="n">
        <v>2004</v>
      </c>
      <c r="D7" s="38" t="s">
        <v>361</v>
      </c>
      <c r="E7" s="38" t="s">
        <v>615</v>
      </c>
      <c r="F7" s="37" t="s">
        <v>123</v>
      </c>
      <c r="G7" s="37" t="s">
        <v>616</v>
      </c>
      <c r="H7" s="90"/>
      <c r="I7" s="38"/>
      <c r="J7" s="37" t="s">
        <v>124</v>
      </c>
      <c r="K7" s="37"/>
      <c r="L7" s="38" t="s">
        <v>497</v>
      </c>
      <c r="M7" s="56"/>
      <c r="N7" s="56"/>
      <c r="O7" s="90"/>
      <c r="P7" s="90"/>
      <c r="Q7" s="90"/>
      <c r="R7" s="90"/>
      <c r="S7" s="90"/>
      <c r="T7" s="90"/>
      <c r="U7" s="90"/>
      <c r="V7" s="90"/>
      <c r="W7" s="90"/>
      <c r="X7" s="91"/>
      <c r="Y7" s="90"/>
      <c r="Z7" s="90"/>
      <c r="AA7" s="90"/>
      <c r="AB7" s="90"/>
      <c r="AC7" s="37" t="s">
        <v>617</v>
      </c>
      <c r="AD7" s="56" t="s">
        <v>354</v>
      </c>
      <c r="AE7" s="38" t="s">
        <v>618</v>
      </c>
      <c r="AF7" s="90"/>
    </row>
    <row r="8" customFormat="false" ht="26.4" hidden="false" customHeight="false" outlineLevel="0" collapsed="false">
      <c r="A8" s="37" t="n">
        <v>2</v>
      </c>
      <c r="B8" s="37" t="n">
        <v>11</v>
      </c>
      <c r="C8" s="37" t="n">
        <v>2004</v>
      </c>
      <c r="D8" s="38" t="s">
        <v>361</v>
      </c>
      <c r="E8" s="38" t="s">
        <v>615</v>
      </c>
      <c r="F8" s="37" t="s">
        <v>123</v>
      </c>
      <c r="G8" s="37"/>
      <c r="H8" s="56"/>
      <c r="I8" s="90"/>
      <c r="J8" s="37" t="s">
        <v>124</v>
      </c>
      <c r="K8" s="37"/>
      <c r="L8" s="38"/>
      <c r="M8" s="56"/>
      <c r="N8" s="56"/>
      <c r="O8" s="90"/>
      <c r="P8" s="90"/>
      <c r="Q8" s="90"/>
      <c r="R8" s="90"/>
      <c r="S8" s="90"/>
      <c r="T8" s="90"/>
      <c r="U8" s="90"/>
      <c r="V8" s="90"/>
      <c r="W8" s="90"/>
      <c r="X8" s="91"/>
      <c r="Y8" s="90"/>
      <c r="Z8" s="90"/>
      <c r="AA8" s="56"/>
      <c r="AB8" s="90"/>
      <c r="AC8" s="37" t="s">
        <v>619</v>
      </c>
      <c r="AD8" s="56" t="s">
        <v>354</v>
      </c>
      <c r="AE8" s="38" t="s">
        <v>618</v>
      </c>
      <c r="AF8" s="90"/>
    </row>
    <row r="9" customFormat="false" ht="26.4" hidden="false" customHeight="false" outlineLevel="0" collapsed="false">
      <c r="A9" s="37" t="n">
        <v>3</v>
      </c>
      <c r="B9" s="37" t="n">
        <v>10</v>
      </c>
      <c r="C9" s="37" t="n">
        <v>2004</v>
      </c>
      <c r="D9" s="38" t="s">
        <v>361</v>
      </c>
      <c r="E9" s="38" t="s">
        <v>615</v>
      </c>
      <c r="F9" s="37" t="s">
        <v>123</v>
      </c>
      <c r="G9" s="37"/>
      <c r="H9" s="56"/>
      <c r="I9" s="90"/>
      <c r="J9" s="37" t="s">
        <v>124</v>
      </c>
      <c r="K9" s="37"/>
      <c r="L9" s="37" t="s">
        <v>496</v>
      </c>
      <c r="M9" s="56"/>
      <c r="N9" s="56"/>
      <c r="O9" s="90"/>
      <c r="P9" s="38"/>
      <c r="Q9" s="38"/>
      <c r="R9" s="38"/>
      <c r="S9" s="90"/>
      <c r="T9" s="90"/>
      <c r="U9" s="90"/>
      <c r="V9" s="90"/>
      <c r="W9" s="90"/>
      <c r="X9" s="90"/>
      <c r="Y9" s="90"/>
      <c r="Z9" s="90"/>
      <c r="AA9" s="37"/>
      <c r="AB9" s="90"/>
      <c r="AC9" s="37" t="s">
        <v>619</v>
      </c>
      <c r="AD9" s="56" t="s">
        <v>354</v>
      </c>
      <c r="AE9" s="38" t="s">
        <v>618</v>
      </c>
      <c r="AF9" s="90"/>
    </row>
    <row r="10" customFormat="false" ht="26.4" hidden="false" customHeight="false" outlineLevel="0" collapsed="false">
      <c r="A10" s="37" t="n">
        <v>4</v>
      </c>
      <c r="B10" s="37" t="n">
        <v>9</v>
      </c>
      <c r="C10" s="37" t="n">
        <v>1988</v>
      </c>
      <c r="D10" s="38" t="s">
        <v>361</v>
      </c>
      <c r="E10" s="38" t="s">
        <v>615</v>
      </c>
      <c r="F10" s="37" t="s">
        <v>123</v>
      </c>
      <c r="G10" s="37"/>
      <c r="H10" s="56"/>
      <c r="I10" s="90"/>
      <c r="J10" s="37" t="s">
        <v>124</v>
      </c>
      <c r="K10" s="37"/>
      <c r="L10" s="37" t="s">
        <v>496</v>
      </c>
      <c r="M10" s="56"/>
      <c r="N10" s="56"/>
      <c r="O10" s="90"/>
      <c r="P10" s="38"/>
      <c r="Q10" s="38"/>
      <c r="R10" s="38"/>
      <c r="S10" s="90"/>
      <c r="T10" s="90"/>
      <c r="U10" s="90"/>
      <c r="V10" s="90"/>
      <c r="W10" s="90"/>
      <c r="X10" s="90"/>
      <c r="Y10" s="90"/>
      <c r="Z10" s="90"/>
      <c r="AA10" s="37"/>
      <c r="AB10" s="90"/>
      <c r="AC10" s="37" t="s">
        <v>619</v>
      </c>
      <c r="AD10" s="56" t="s">
        <v>354</v>
      </c>
      <c r="AE10" s="38" t="s">
        <v>618</v>
      </c>
      <c r="AF10" s="90"/>
    </row>
    <row r="11" customFormat="false" ht="26.4" hidden="false" customHeight="false" outlineLevel="0" collapsed="false">
      <c r="A11" s="37" t="n">
        <v>5</v>
      </c>
      <c r="B11" s="37" t="n">
        <v>5</v>
      </c>
      <c r="C11" s="37" t="n">
        <v>2004</v>
      </c>
      <c r="D11" s="38" t="s">
        <v>138</v>
      </c>
      <c r="E11" s="38" t="s">
        <v>170</v>
      </c>
      <c r="F11" s="37" t="s">
        <v>123</v>
      </c>
      <c r="G11" s="37"/>
      <c r="H11" s="90" t="s">
        <v>357</v>
      </c>
      <c r="I11" s="37"/>
      <c r="J11" s="56" t="s">
        <v>368</v>
      </c>
      <c r="K11" s="56"/>
      <c r="L11" s="56"/>
      <c r="M11" s="56"/>
      <c r="N11" s="90"/>
      <c r="O11" s="90"/>
      <c r="P11" s="90"/>
      <c r="Q11" s="90" t="s">
        <v>144</v>
      </c>
      <c r="R11" s="91"/>
      <c r="S11" s="90"/>
      <c r="T11" s="90"/>
      <c r="U11" s="38"/>
      <c r="V11" s="56"/>
      <c r="W11" s="56"/>
      <c r="X11" s="56"/>
      <c r="Y11" s="90"/>
      <c r="Z11" s="90"/>
      <c r="AA11" s="37" t="s">
        <v>515</v>
      </c>
      <c r="AB11" s="90"/>
      <c r="AC11" s="37" t="s">
        <v>620</v>
      </c>
      <c r="AD11" s="56" t="s">
        <v>354</v>
      </c>
      <c r="AE11" s="38" t="s">
        <v>621</v>
      </c>
      <c r="AF11" s="90" t="s">
        <v>511</v>
      </c>
    </row>
    <row r="12" customFormat="false" ht="26.4" hidden="false" customHeight="false" outlineLevel="0" collapsed="false">
      <c r="A12" s="37" t="n">
        <v>6</v>
      </c>
      <c r="B12" s="37" t="n">
        <v>12</v>
      </c>
      <c r="C12" s="37" t="n">
        <v>2004</v>
      </c>
      <c r="D12" s="38" t="s">
        <v>150</v>
      </c>
      <c r="E12" s="38" t="s">
        <v>170</v>
      </c>
      <c r="F12" s="90"/>
      <c r="G12" s="37"/>
      <c r="H12" s="90" t="s">
        <v>357</v>
      </c>
      <c r="I12" s="37"/>
      <c r="J12" s="56" t="s">
        <v>368</v>
      </c>
      <c r="K12" s="56"/>
      <c r="L12" s="56"/>
      <c r="M12" s="56"/>
      <c r="N12" s="90"/>
      <c r="O12" s="37" t="s">
        <v>155</v>
      </c>
      <c r="P12" s="90"/>
      <c r="Q12" s="90"/>
      <c r="R12" s="90" t="s">
        <v>377</v>
      </c>
      <c r="S12" s="90" t="s">
        <v>512</v>
      </c>
      <c r="T12" s="90"/>
      <c r="U12" s="38"/>
      <c r="V12" s="56"/>
      <c r="W12" s="56"/>
      <c r="X12" s="37" t="s">
        <v>513</v>
      </c>
      <c r="Y12" s="37"/>
      <c r="Z12" s="90"/>
      <c r="AA12" s="37" t="s">
        <v>515</v>
      </c>
      <c r="AB12" s="90"/>
      <c r="AC12" s="37" t="s">
        <v>448</v>
      </c>
      <c r="AD12" s="56" t="s">
        <v>354</v>
      </c>
      <c r="AE12" s="38" t="s">
        <v>621</v>
      </c>
      <c r="AF12" s="90" t="s">
        <v>511</v>
      </c>
    </row>
    <row r="13" customFormat="false" ht="26.4" hidden="false" customHeight="false" outlineLevel="0" collapsed="false">
      <c r="A13" s="37" t="n">
        <v>7</v>
      </c>
      <c r="B13" s="37" t="n">
        <v>10</v>
      </c>
      <c r="C13" s="37" t="n">
        <v>1998</v>
      </c>
      <c r="D13" s="38" t="s">
        <v>150</v>
      </c>
      <c r="E13" s="38" t="s">
        <v>170</v>
      </c>
      <c r="F13" s="90"/>
      <c r="G13" s="37"/>
      <c r="H13" s="90" t="s">
        <v>357</v>
      </c>
      <c r="I13" s="37"/>
      <c r="J13" s="56"/>
      <c r="K13" s="56" t="s">
        <v>599</v>
      </c>
      <c r="L13" s="90" t="s">
        <v>381</v>
      </c>
      <c r="M13" s="37" t="s">
        <v>496</v>
      </c>
      <c r="N13" s="90" t="s">
        <v>456</v>
      </c>
      <c r="O13" s="37" t="s">
        <v>155</v>
      </c>
      <c r="P13" s="90"/>
      <c r="Q13" s="90"/>
      <c r="R13" s="90"/>
      <c r="S13" s="90" t="s">
        <v>512</v>
      </c>
      <c r="T13" s="90" t="s">
        <v>382</v>
      </c>
      <c r="U13" s="38"/>
      <c r="V13" s="56"/>
      <c r="W13" s="56"/>
      <c r="X13" s="56" t="s">
        <v>454</v>
      </c>
      <c r="Y13" s="37"/>
      <c r="Z13" s="90"/>
      <c r="AA13" s="37" t="s">
        <v>515</v>
      </c>
      <c r="AB13" s="90"/>
      <c r="AC13" s="37" t="s">
        <v>448</v>
      </c>
      <c r="AD13" s="56" t="s">
        <v>354</v>
      </c>
      <c r="AE13" s="38" t="s">
        <v>621</v>
      </c>
      <c r="AF13" s="90" t="s">
        <v>511</v>
      </c>
    </row>
    <row r="14" customFormat="false" ht="26.4" hidden="false" customHeight="false" outlineLevel="0" collapsed="false">
      <c r="A14" s="37" t="n">
        <v>8</v>
      </c>
      <c r="B14" s="37" t="n">
        <v>11</v>
      </c>
      <c r="C14" s="37" t="n">
        <v>1998</v>
      </c>
      <c r="D14" s="38" t="s">
        <v>622</v>
      </c>
      <c r="E14" s="38" t="s">
        <v>170</v>
      </c>
      <c r="F14" s="90"/>
      <c r="G14" s="37"/>
      <c r="H14" s="90" t="s">
        <v>357</v>
      </c>
      <c r="I14" s="37"/>
      <c r="J14" s="56"/>
      <c r="K14" s="56" t="s">
        <v>599</v>
      </c>
      <c r="L14" s="90" t="s">
        <v>381</v>
      </c>
      <c r="M14" s="38"/>
      <c r="N14" s="90" t="s">
        <v>456</v>
      </c>
      <c r="O14" s="37" t="s">
        <v>155</v>
      </c>
      <c r="P14" s="37" t="s">
        <v>460</v>
      </c>
      <c r="Q14" s="90"/>
      <c r="R14" s="90"/>
      <c r="S14" s="90" t="s">
        <v>512</v>
      </c>
      <c r="T14" s="90" t="s">
        <v>382</v>
      </c>
      <c r="U14" s="37" t="s">
        <v>404</v>
      </c>
      <c r="V14" s="56"/>
      <c r="W14" s="56"/>
      <c r="X14" s="37" t="s">
        <v>459</v>
      </c>
      <c r="Y14" s="37"/>
      <c r="Z14" s="90"/>
      <c r="AA14" s="37" t="s">
        <v>515</v>
      </c>
      <c r="AB14" s="56"/>
      <c r="AC14" s="37" t="s">
        <v>448</v>
      </c>
      <c r="AD14" s="56" t="s">
        <v>354</v>
      </c>
      <c r="AE14" s="38" t="s">
        <v>621</v>
      </c>
      <c r="AF14" s="90" t="s">
        <v>353</v>
      </c>
    </row>
    <row r="15" customFormat="false" ht="39.6" hidden="false" customHeight="false" outlineLevel="0" collapsed="false">
      <c r="A15" s="37" t="n">
        <v>9</v>
      </c>
      <c r="B15" s="37" t="n">
        <v>9</v>
      </c>
      <c r="C15" s="37" t="s">
        <v>623</v>
      </c>
      <c r="D15" s="38" t="s">
        <v>622</v>
      </c>
      <c r="E15" s="38" t="s">
        <v>170</v>
      </c>
      <c r="F15" s="90"/>
      <c r="G15" s="37"/>
      <c r="H15" s="90" t="s">
        <v>357</v>
      </c>
      <c r="I15" s="37"/>
      <c r="J15" s="56"/>
      <c r="K15" s="56" t="s">
        <v>599</v>
      </c>
      <c r="L15" s="90" t="s">
        <v>381</v>
      </c>
      <c r="M15" s="38"/>
      <c r="N15" s="90" t="s">
        <v>456</v>
      </c>
      <c r="O15" s="37" t="s">
        <v>155</v>
      </c>
      <c r="P15" s="37" t="s">
        <v>460</v>
      </c>
      <c r="Q15" s="90"/>
      <c r="R15" s="90"/>
      <c r="S15" s="90" t="s">
        <v>512</v>
      </c>
      <c r="T15" s="90" t="s">
        <v>394</v>
      </c>
      <c r="U15" s="37" t="s">
        <v>404</v>
      </c>
      <c r="V15" s="56"/>
      <c r="W15" s="56"/>
      <c r="X15" s="37" t="s">
        <v>605</v>
      </c>
      <c r="Y15" s="37"/>
      <c r="Z15" s="37" t="s">
        <v>624</v>
      </c>
      <c r="AA15" s="37"/>
      <c r="AB15" s="56"/>
      <c r="AC15" s="37" t="s">
        <v>448</v>
      </c>
      <c r="AD15" s="90"/>
      <c r="AE15" s="38"/>
      <c r="AF15" s="90" t="s">
        <v>353</v>
      </c>
    </row>
    <row r="16" customFormat="false" ht="13.2" hidden="false" customHeight="false" outlineLevel="0" collapsed="false">
      <c r="B16" s="40" t="n">
        <f aca="false">SUM(B7:B15)</f>
        <v>84</v>
      </c>
    </row>
    <row r="18" customFormat="false" ht="21" hidden="false" customHeight="true" outlineLevel="0" collapsed="false">
      <c r="A18" s="59" t="s">
        <v>203</v>
      </c>
      <c r="B18" s="59"/>
      <c r="C18" s="59"/>
      <c r="D18" s="59"/>
      <c r="E18" s="59"/>
      <c r="F18" s="58" t="n">
        <v>8</v>
      </c>
      <c r="G18" s="101"/>
      <c r="I18" s="59" t="s">
        <v>204</v>
      </c>
      <c r="J18" s="59"/>
      <c r="K18" s="59"/>
      <c r="L18" s="59"/>
      <c r="M18" s="59"/>
      <c r="N18" s="58" t="n">
        <v>94</v>
      </c>
    </row>
  </sheetData>
  <mergeCells count="6">
    <mergeCell ref="A1:D2"/>
    <mergeCell ref="E1:G2"/>
    <mergeCell ref="A4:C4"/>
    <mergeCell ref="B5:F5"/>
    <mergeCell ref="A18:E18"/>
    <mergeCell ref="I18:M18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4.99"/>
    <col collapsed="false" customWidth="true" hidden="false" outlineLevel="0" max="3" min="3" style="19" width="7.1"/>
    <col collapsed="false" customWidth="false" hidden="false" outlineLevel="0" max="4" min="4" style="19" width="9.1"/>
    <col collapsed="false" customWidth="true" hidden="false" outlineLevel="0" max="5" min="5" style="19" width="10.1"/>
    <col collapsed="false" customWidth="true" hidden="false" outlineLevel="0" max="7" min="6" style="19" width="10.32"/>
    <col collapsed="false" customWidth="true" hidden="false" outlineLevel="0" max="8" min="8" style="19" width="4.66"/>
    <col collapsed="false" customWidth="true" hidden="false" outlineLevel="0" max="9" min="9" style="19" width="9.55"/>
    <col collapsed="false" customWidth="false" hidden="false" outlineLevel="0" max="13" min="10" style="19" width="9.1"/>
    <col collapsed="false" customWidth="true" hidden="false" outlineLevel="0" max="14" min="14" style="19" width="9.66"/>
    <col collapsed="false" customWidth="true" hidden="false" outlineLevel="0" max="15" min="15" style="19" width="11.1"/>
    <col collapsed="false" customWidth="false" hidden="false" outlineLevel="0" max="18" min="16" style="19" width="9.1"/>
    <col collapsed="false" customWidth="true" hidden="false" outlineLevel="0" max="19" min="19" style="19" width="8.43"/>
    <col collapsed="false" customWidth="true" hidden="false" outlineLevel="0" max="21" min="20" style="19" width="9.99"/>
    <col collapsed="false" customWidth="true" hidden="false" outlineLevel="0" max="22" min="22" style="19" width="4.87"/>
    <col collapsed="false" customWidth="false" hidden="false" outlineLevel="0" max="24" min="23" style="19" width="9.1"/>
    <col collapsed="false" customWidth="true" hidden="false" outlineLevel="0" max="25" min="25" style="19" width="6.32"/>
    <col collapsed="false" customWidth="true" hidden="false" outlineLevel="0" max="26" min="26" style="19" width="10.32"/>
    <col collapsed="false" customWidth="true" hidden="false" outlineLevel="0" max="27" min="27" style="19" width="5.55"/>
    <col collapsed="false" customWidth="true" hidden="false" outlineLevel="0" max="28" min="28" style="19" width="4.33"/>
    <col collapsed="false" customWidth="true" hidden="false" outlineLevel="0" max="29" min="29" style="19" width="10.43"/>
    <col collapsed="false" customWidth="true" hidden="false" outlineLevel="0" max="30" min="30" style="19" width="7.88"/>
    <col collapsed="false" customWidth="true" hidden="false" outlineLevel="0" max="31" min="31" style="19" width="9.87"/>
    <col collapsed="false" customWidth="true" hidden="false" outlineLevel="0" max="32" min="32" style="19" width="10.66"/>
    <col collapsed="false" customWidth="false" hidden="false" outlineLevel="0" max="257" min="33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  <c r="H1" s="62"/>
      <c r="I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  <c r="H2" s="62"/>
      <c r="I2" s="62"/>
    </row>
    <row r="3" customFormat="false" ht="13.2" hidden="false" customHeight="false" outlineLevel="0" collapsed="false">
      <c r="D3" s="22"/>
      <c r="E3" s="102"/>
      <c r="F3" s="102"/>
      <c r="G3" s="102"/>
      <c r="H3" s="102"/>
      <c r="I3" s="102"/>
      <c r="J3" s="22"/>
      <c r="K3" s="22"/>
    </row>
    <row r="4" customFormat="false" ht="13.2" hidden="false" customHeight="false" outlineLevel="0" collapsed="false">
      <c r="A4" s="45" t="s">
        <v>91</v>
      </c>
      <c r="D4" s="19" t="s">
        <v>1</v>
      </c>
    </row>
    <row r="5" customFormat="false" ht="13.2" hidden="false" customHeight="true" outlineLevel="0" collapsed="false">
      <c r="A5" s="45" t="s">
        <v>92</v>
      </c>
      <c r="C5" s="103" t="s">
        <v>625</v>
      </c>
      <c r="D5" s="103"/>
      <c r="E5" s="103"/>
      <c r="F5" s="103"/>
      <c r="G5" s="103"/>
      <c r="H5" s="103"/>
    </row>
    <row r="6" customFormat="false" ht="13.2" hidden="false" customHeight="false" outlineLevel="0" collapsed="false">
      <c r="A6" s="45"/>
      <c r="B6" s="45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626</v>
      </c>
      <c r="H7" s="52" t="s">
        <v>579</v>
      </c>
      <c r="I7" s="52" t="s">
        <v>610</v>
      </c>
      <c r="J7" s="52" t="s">
        <v>478</v>
      </c>
      <c r="K7" s="52" t="s">
        <v>611</v>
      </c>
      <c r="L7" s="52" t="s">
        <v>480</v>
      </c>
      <c r="M7" s="52" t="s">
        <v>481</v>
      </c>
      <c r="N7" s="52" t="s">
        <v>114</v>
      </c>
      <c r="O7" s="52" t="s">
        <v>112</v>
      </c>
      <c r="P7" s="52" t="s">
        <v>113</v>
      </c>
      <c r="Q7" s="52" t="s">
        <v>612</v>
      </c>
      <c r="R7" s="52" t="s">
        <v>613</v>
      </c>
      <c r="S7" s="52" t="s">
        <v>484</v>
      </c>
      <c r="T7" s="52" t="s">
        <v>485</v>
      </c>
      <c r="U7" s="52" t="s">
        <v>486</v>
      </c>
      <c r="V7" s="52" t="s">
        <v>257</v>
      </c>
      <c r="W7" s="52" t="s">
        <v>614</v>
      </c>
      <c r="X7" s="52" t="s">
        <v>488</v>
      </c>
      <c r="Y7" s="84" t="s">
        <v>489</v>
      </c>
      <c r="Z7" s="84" t="s">
        <v>490</v>
      </c>
      <c r="AA7" s="84" t="s">
        <v>116</v>
      </c>
      <c r="AB7" s="84" t="s">
        <v>491</v>
      </c>
      <c r="AC7" s="84" t="s">
        <v>492</v>
      </c>
      <c r="AD7" s="84" t="s">
        <v>493</v>
      </c>
      <c r="AE7" s="84" t="s">
        <v>115</v>
      </c>
      <c r="AF7" s="84" t="s">
        <v>494</v>
      </c>
    </row>
    <row r="8" customFormat="false" ht="13.2" hidden="false" customHeight="false" outlineLevel="0" collapsed="false">
      <c r="A8" s="37" t="n">
        <v>1</v>
      </c>
      <c r="B8" s="37" t="n">
        <v>17</v>
      </c>
      <c r="C8" s="37" t="n">
        <v>2004</v>
      </c>
      <c r="D8" s="38" t="s">
        <v>434</v>
      </c>
      <c r="E8" s="38" t="s">
        <v>627</v>
      </c>
      <c r="F8" s="37" t="s">
        <v>123</v>
      </c>
      <c r="G8" s="37" t="s">
        <v>628</v>
      </c>
      <c r="H8" s="90"/>
      <c r="I8" s="38"/>
      <c r="J8" s="37" t="s">
        <v>349</v>
      </c>
      <c r="K8" s="37"/>
      <c r="L8" s="38" t="s">
        <v>497</v>
      </c>
      <c r="M8" s="56"/>
      <c r="N8" s="56"/>
      <c r="O8" s="90"/>
      <c r="P8" s="90"/>
      <c r="Q8" s="90"/>
      <c r="R8" s="90"/>
      <c r="S8" s="90"/>
      <c r="T8" s="90"/>
      <c r="U8" s="90"/>
      <c r="V8" s="90"/>
      <c r="W8" s="90"/>
      <c r="X8" s="91"/>
      <c r="Y8" s="90"/>
      <c r="Z8" s="90"/>
      <c r="AA8" s="90"/>
      <c r="AB8" s="90"/>
      <c r="AC8" s="37" t="s">
        <v>617</v>
      </c>
      <c r="AD8" s="56" t="s">
        <v>354</v>
      </c>
      <c r="AE8" s="38" t="s">
        <v>618</v>
      </c>
      <c r="AF8" s="90"/>
    </row>
    <row r="9" customFormat="false" ht="13.2" hidden="false" customHeight="false" outlineLevel="0" collapsed="false">
      <c r="A9" s="37" t="n">
        <v>2</v>
      </c>
      <c r="B9" s="37" t="n">
        <v>6</v>
      </c>
      <c r="C9" s="37" t="n">
        <v>2004</v>
      </c>
      <c r="D9" s="38" t="s">
        <v>263</v>
      </c>
      <c r="E9" s="38" t="s">
        <v>627</v>
      </c>
      <c r="F9" s="37" t="s">
        <v>123</v>
      </c>
      <c r="G9" s="37" t="s">
        <v>628</v>
      </c>
      <c r="H9" s="56"/>
      <c r="I9" s="90"/>
      <c r="J9" s="37" t="s">
        <v>349</v>
      </c>
      <c r="K9" s="37"/>
      <c r="L9" s="38"/>
      <c r="M9" s="56"/>
      <c r="N9" s="56"/>
      <c r="O9" s="90"/>
      <c r="P9" s="90"/>
      <c r="Q9" s="90"/>
      <c r="R9" s="90"/>
      <c r="S9" s="90"/>
      <c r="T9" s="90"/>
      <c r="U9" s="90"/>
      <c r="V9" s="90"/>
      <c r="W9" s="90"/>
      <c r="X9" s="91"/>
      <c r="Y9" s="90"/>
      <c r="Z9" s="90"/>
      <c r="AA9" s="56"/>
      <c r="AB9" s="90"/>
      <c r="AC9" s="37" t="s">
        <v>619</v>
      </c>
      <c r="AD9" s="56" t="s">
        <v>354</v>
      </c>
      <c r="AE9" s="38" t="s">
        <v>618</v>
      </c>
      <c r="AF9" s="90"/>
    </row>
    <row r="10" customFormat="false" ht="13.2" hidden="false" customHeight="false" outlineLevel="0" collapsed="false">
      <c r="A10" s="37" t="n">
        <v>3</v>
      </c>
      <c r="B10" s="37" t="n">
        <v>11</v>
      </c>
      <c r="C10" s="37" t="n">
        <v>1998</v>
      </c>
      <c r="D10" s="38" t="s">
        <v>263</v>
      </c>
      <c r="E10" s="38" t="s">
        <v>627</v>
      </c>
      <c r="F10" s="37" t="s">
        <v>123</v>
      </c>
      <c r="G10" s="37" t="s">
        <v>628</v>
      </c>
      <c r="H10" s="56"/>
      <c r="I10" s="90"/>
      <c r="J10" s="37" t="s">
        <v>349</v>
      </c>
      <c r="K10" s="37"/>
      <c r="L10" s="37" t="s">
        <v>496</v>
      </c>
      <c r="M10" s="56"/>
      <c r="N10" s="56"/>
      <c r="O10" s="90"/>
      <c r="P10" s="38"/>
      <c r="Q10" s="38"/>
      <c r="R10" s="38"/>
      <c r="S10" s="90"/>
      <c r="T10" s="90"/>
      <c r="U10" s="90"/>
      <c r="V10" s="90"/>
      <c r="W10" s="90"/>
      <c r="X10" s="90"/>
      <c r="Y10" s="90"/>
      <c r="Z10" s="90"/>
      <c r="AA10" s="37"/>
      <c r="AB10" s="90"/>
      <c r="AC10" s="37" t="s">
        <v>619</v>
      </c>
      <c r="AD10" s="56" t="s">
        <v>354</v>
      </c>
      <c r="AE10" s="38" t="s">
        <v>618</v>
      </c>
      <c r="AF10" s="90"/>
    </row>
    <row r="11" customFormat="false" ht="13.2" hidden="false" customHeight="false" outlineLevel="0" collapsed="false">
      <c r="A11" s="37" t="n">
        <v>4</v>
      </c>
      <c r="B11" s="37" t="n">
        <v>12</v>
      </c>
      <c r="C11" s="37" t="n">
        <v>1988</v>
      </c>
      <c r="D11" s="38" t="s">
        <v>263</v>
      </c>
      <c r="E11" s="38" t="s">
        <v>627</v>
      </c>
      <c r="F11" s="37" t="s">
        <v>123</v>
      </c>
      <c r="G11" s="37" t="s">
        <v>628</v>
      </c>
      <c r="H11" s="56"/>
      <c r="I11" s="90"/>
      <c r="J11" s="37" t="s">
        <v>349</v>
      </c>
      <c r="K11" s="37"/>
      <c r="L11" s="37" t="s">
        <v>496</v>
      </c>
      <c r="M11" s="56"/>
      <c r="N11" s="56"/>
      <c r="O11" s="90"/>
      <c r="P11" s="38"/>
      <c r="Q11" s="38"/>
      <c r="R11" s="38"/>
      <c r="S11" s="90"/>
      <c r="T11" s="90"/>
      <c r="U11" s="90"/>
      <c r="V11" s="90"/>
      <c r="W11" s="90"/>
      <c r="X11" s="90"/>
      <c r="Y11" s="90"/>
      <c r="Z11" s="90"/>
      <c r="AA11" s="37"/>
      <c r="AB11" s="90"/>
      <c r="AC11" s="37" t="s">
        <v>619</v>
      </c>
      <c r="AD11" s="56" t="s">
        <v>354</v>
      </c>
      <c r="AE11" s="38" t="s">
        <v>618</v>
      </c>
      <c r="AF11" s="90"/>
    </row>
    <row r="12" customFormat="false" ht="26.4" hidden="false" customHeight="false" outlineLevel="0" collapsed="false">
      <c r="A12" s="37" t="n">
        <v>5</v>
      </c>
      <c r="B12" s="37" t="n">
        <v>16</v>
      </c>
      <c r="C12" s="37" t="n">
        <v>2004</v>
      </c>
      <c r="D12" s="38" t="s">
        <v>138</v>
      </c>
      <c r="E12" s="38" t="s">
        <v>170</v>
      </c>
      <c r="F12" s="37" t="s">
        <v>629</v>
      </c>
      <c r="G12" s="37" t="s">
        <v>628</v>
      </c>
      <c r="H12" s="90"/>
      <c r="I12" s="37" t="s">
        <v>506</v>
      </c>
      <c r="J12" s="56" t="s">
        <v>368</v>
      </c>
      <c r="K12" s="56"/>
      <c r="L12" s="56"/>
      <c r="M12" s="56"/>
      <c r="N12" s="90"/>
      <c r="O12" s="90"/>
      <c r="P12" s="90"/>
      <c r="Q12" s="90" t="s">
        <v>144</v>
      </c>
      <c r="R12" s="91"/>
      <c r="S12" s="90"/>
      <c r="T12" s="90"/>
      <c r="U12" s="38"/>
      <c r="V12" s="56"/>
      <c r="W12" s="56"/>
      <c r="X12" s="56"/>
      <c r="Y12" s="90"/>
      <c r="Z12" s="90"/>
      <c r="AA12" s="37" t="s">
        <v>515</v>
      </c>
      <c r="AB12" s="90"/>
      <c r="AC12" s="37" t="s">
        <v>620</v>
      </c>
      <c r="AD12" s="56" t="s">
        <v>354</v>
      </c>
      <c r="AE12" s="38" t="s">
        <v>621</v>
      </c>
      <c r="AF12" s="90" t="s">
        <v>511</v>
      </c>
    </row>
    <row r="13" customFormat="false" ht="26.4" hidden="false" customHeight="false" outlineLevel="0" collapsed="false">
      <c r="A13" s="37" t="n">
        <v>6</v>
      </c>
      <c r="B13" s="37" t="n">
        <v>14</v>
      </c>
      <c r="C13" s="37" t="n">
        <v>2004</v>
      </c>
      <c r="D13" s="38" t="s">
        <v>150</v>
      </c>
      <c r="E13" s="38" t="s">
        <v>170</v>
      </c>
      <c r="F13" s="90"/>
      <c r="G13" s="37" t="s">
        <v>628</v>
      </c>
      <c r="H13" s="90"/>
      <c r="I13" s="37" t="s">
        <v>506</v>
      </c>
      <c r="J13" s="56" t="s">
        <v>368</v>
      </c>
      <c r="K13" s="56"/>
      <c r="L13" s="56"/>
      <c r="M13" s="56"/>
      <c r="N13" s="90"/>
      <c r="O13" s="37" t="s">
        <v>630</v>
      </c>
      <c r="P13" s="90"/>
      <c r="Q13" s="90"/>
      <c r="R13" s="90" t="s">
        <v>377</v>
      </c>
      <c r="S13" s="90" t="s">
        <v>512</v>
      </c>
      <c r="T13" s="90"/>
      <c r="U13" s="38"/>
      <c r="V13" s="56"/>
      <c r="W13" s="56"/>
      <c r="X13" s="37" t="s">
        <v>513</v>
      </c>
      <c r="Y13" s="37"/>
      <c r="Z13" s="90"/>
      <c r="AA13" s="37" t="s">
        <v>515</v>
      </c>
      <c r="AB13" s="90"/>
      <c r="AC13" s="37" t="s">
        <v>448</v>
      </c>
      <c r="AD13" s="56" t="s">
        <v>354</v>
      </c>
      <c r="AE13" s="38" t="s">
        <v>621</v>
      </c>
      <c r="AF13" s="90" t="s">
        <v>511</v>
      </c>
    </row>
    <row r="14" customFormat="false" ht="26.4" hidden="false" customHeight="false" outlineLevel="0" collapsed="false">
      <c r="A14" s="37" t="n">
        <v>7</v>
      </c>
      <c r="B14" s="37" t="n">
        <v>8</v>
      </c>
      <c r="C14" s="37" t="n">
        <v>1998</v>
      </c>
      <c r="D14" s="38" t="s">
        <v>150</v>
      </c>
      <c r="E14" s="38" t="s">
        <v>170</v>
      </c>
      <c r="F14" s="90"/>
      <c r="G14" s="37" t="s">
        <v>628</v>
      </c>
      <c r="H14" s="90"/>
      <c r="I14" s="37" t="s">
        <v>506</v>
      </c>
      <c r="J14" s="56"/>
      <c r="K14" s="56" t="s">
        <v>380</v>
      </c>
      <c r="L14" s="90" t="s">
        <v>381</v>
      </c>
      <c r="M14" s="37" t="s">
        <v>496</v>
      </c>
      <c r="N14" s="90" t="s">
        <v>456</v>
      </c>
      <c r="O14" s="37" t="s">
        <v>631</v>
      </c>
      <c r="P14" s="90"/>
      <c r="Q14" s="90"/>
      <c r="R14" s="90"/>
      <c r="S14" s="90" t="s">
        <v>512</v>
      </c>
      <c r="T14" s="90" t="s">
        <v>382</v>
      </c>
      <c r="U14" s="38"/>
      <c r="V14" s="56"/>
      <c r="W14" s="56"/>
      <c r="X14" s="56" t="s">
        <v>454</v>
      </c>
      <c r="Y14" s="37"/>
      <c r="Z14" s="90"/>
      <c r="AA14" s="37" t="s">
        <v>515</v>
      </c>
      <c r="AB14" s="90"/>
      <c r="AC14" s="37" t="s">
        <v>448</v>
      </c>
      <c r="AD14" s="56" t="s">
        <v>354</v>
      </c>
      <c r="AE14" s="38" t="s">
        <v>621</v>
      </c>
      <c r="AF14" s="90" t="s">
        <v>511</v>
      </c>
    </row>
    <row r="15" customFormat="false" ht="26.4" hidden="false" customHeight="false" outlineLevel="0" collapsed="false">
      <c r="A15" s="37" t="n">
        <v>8</v>
      </c>
      <c r="B15" s="37" t="n">
        <v>5</v>
      </c>
      <c r="C15" s="37" t="n">
        <v>1998</v>
      </c>
      <c r="D15" s="38" t="s">
        <v>622</v>
      </c>
      <c r="E15" s="38" t="s">
        <v>170</v>
      </c>
      <c r="F15" s="90"/>
      <c r="G15" s="37" t="s">
        <v>628</v>
      </c>
      <c r="H15" s="90"/>
      <c r="I15" s="37" t="s">
        <v>506</v>
      </c>
      <c r="J15" s="56"/>
      <c r="K15" s="56" t="s">
        <v>380</v>
      </c>
      <c r="L15" s="90" t="s">
        <v>381</v>
      </c>
      <c r="M15" s="38" t="s">
        <v>142</v>
      </c>
      <c r="N15" s="90" t="s">
        <v>456</v>
      </c>
      <c r="O15" s="37" t="s">
        <v>632</v>
      </c>
      <c r="P15" s="37" t="s">
        <v>178</v>
      </c>
      <c r="Q15" s="90"/>
      <c r="R15" s="90"/>
      <c r="S15" s="90" t="s">
        <v>512</v>
      </c>
      <c r="T15" s="90" t="s">
        <v>382</v>
      </c>
      <c r="U15" s="37" t="s">
        <v>404</v>
      </c>
      <c r="V15" s="56"/>
      <c r="W15" s="56"/>
      <c r="X15" s="37" t="s">
        <v>459</v>
      </c>
      <c r="Y15" s="37"/>
      <c r="Z15" s="90"/>
      <c r="AA15" s="37" t="s">
        <v>515</v>
      </c>
      <c r="AB15" s="56"/>
      <c r="AC15" s="37" t="s">
        <v>448</v>
      </c>
      <c r="AD15" s="56" t="s">
        <v>354</v>
      </c>
      <c r="AE15" s="38" t="s">
        <v>621</v>
      </c>
      <c r="AF15" s="90" t="s">
        <v>353</v>
      </c>
    </row>
    <row r="16" customFormat="false" ht="26.4" hidden="false" customHeight="false" outlineLevel="0" collapsed="false">
      <c r="A16" s="37" t="s">
        <v>633</v>
      </c>
      <c r="B16" s="37" t="n">
        <v>4</v>
      </c>
      <c r="C16" s="37" t="s">
        <v>623</v>
      </c>
      <c r="D16" s="38" t="s">
        <v>622</v>
      </c>
      <c r="E16" s="38" t="s">
        <v>170</v>
      </c>
      <c r="F16" s="90"/>
      <c r="G16" s="37" t="s">
        <v>628</v>
      </c>
      <c r="H16" s="90"/>
      <c r="I16" s="37" t="s">
        <v>506</v>
      </c>
      <c r="J16" s="56"/>
      <c r="K16" s="56" t="s">
        <v>380</v>
      </c>
      <c r="L16" s="90" t="s">
        <v>381</v>
      </c>
      <c r="M16" s="38" t="s">
        <v>142</v>
      </c>
      <c r="N16" s="90" t="s">
        <v>456</v>
      </c>
      <c r="O16" s="37" t="s">
        <v>634</v>
      </c>
      <c r="P16" s="37" t="s">
        <v>178</v>
      </c>
      <c r="Q16" s="90"/>
      <c r="R16" s="90"/>
      <c r="S16" s="90" t="s">
        <v>512</v>
      </c>
      <c r="T16" s="90" t="s">
        <v>394</v>
      </c>
      <c r="U16" s="37" t="s">
        <v>404</v>
      </c>
      <c r="V16" s="56"/>
      <c r="W16" s="56"/>
      <c r="X16" s="37" t="s">
        <v>605</v>
      </c>
      <c r="Y16" s="37"/>
      <c r="Z16" s="37" t="s">
        <v>624</v>
      </c>
      <c r="AA16" s="37"/>
      <c r="AB16" s="56"/>
      <c r="AC16" s="37" t="s">
        <v>448</v>
      </c>
      <c r="AD16" s="90"/>
      <c r="AE16" s="38"/>
      <c r="AF16" s="90" t="s">
        <v>353</v>
      </c>
    </row>
    <row r="17" customFormat="false" ht="13.2" hidden="false" customHeight="false" outlineLevel="0" collapsed="false">
      <c r="A17" s="45"/>
      <c r="B17" s="45" t="n">
        <f aca="false">SUM(B8:B16)</f>
        <v>93</v>
      </c>
      <c r="O17" s="94"/>
      <c r="Y17" s="94"/>
      <c r="Z17" s="95"/>
      <c r="AA17" s="94"/>
      <c r="AB17" s="78"/>
      <c r="AC17" s="94"/>
      <c r="AD17" s="95"/>
      <c r="AE17" s="95"/>
      <c r="AF17" s="95"/>
    </row>
    <row r="18" customFormat="false" ht="13.2" hidden="false" customHeight="false" outlineLevel="0" collapsed="false">
      <c r="B18" s="19" t="s">
        <v>567</v>
      </c>
    </row>
    <row r="19" customFormat="false" ht="21" hidden="false" customHeight="true" outlineLevel="0" collapsed="false">
      <c r="A19" s="59" t="s">
        <v>203</v>
      </c>
      <c r="B19" s="59"/>
      <c r="C19" s="59"/>
      <c r="D19" s="59"/>
      <c r="E19" s="59"/>
      <c r="F19" s="58" t="n">
        <v>9</v>
      </c>
      <c r="G19" s="101"/>
      <c r="I19" s="59" t="s">
        <v>204</v>
      </c>
      <c r="J19" s="59"/>
      <c r="K19" s="59"/>
      <c r="L19" s="59"/>
      <c r="M19" s="59"/>
      <c r="N19" s="58" t="n">
        <v>93</v>
      </c>
    </row>
  </sheetData>
  <mergeCells count="5">
    <mergeCell ref="A1:D2"/>
    <mergeCell ref="E1:I2"/>
    <mergeCell ref="C5:H5"/>
    <mergeCell ref="A19:E19"/>
    <mergeCell ref="I19:M19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6.1"/>
    <col collapsed="false" customWidth="true" hidden="false" outlineLevel="0" max="2" min="2" style="19" width="4.43"/>
    <col collapsed="false" customWidth="true" hidden="false" outlineLevel="0" max="3" min="3" style="19" width="6.32"/>
    <col collapsed="false" customWidth="true" hidden="false" outlineLevel="0" max="4" min="4" style="19" width="11.32"/>
    <col collapsed="false" customWidth="false" hidden="false" outlineLevel="0" max="14" min="5" style="19" width="9.1"/>
    <col collapsed="false" customWidth="true" hidden="false" outlineLevel="0" max="15" min="15" style="19" width="10.43"/>
    <col collapsed="false" customWidth="false" hidden="false" outlineLevel="0" max="16" min="16" style="19" width="9.1"/>
    <col collapsed="false" customWidth="true" hidden="false" outlineLevel="0" max="17" min="17" style="19" width="10.32"/>
    <col collapsed="false" customWidth="false" hidden="false" outlineLevel="0" max="21" min="18" style="19" width="9.1"/>
    <col collapsed="false" customWidth="true" hidden="false" outlineLevel="0" max="22" min="22" style="19" width="11.55"/>
    <col collapsed="false" customWidth="false" hidden="false" outlineLevel="0" max="24" min="23" style="19" width="9.1"/>
    <col collapsed="false" customWidth="true" hidden="false" outlineLevel="0" max="25" min="25" style="19" width="9.87"/>
    <col collapsed="false" customWidth="false" hidden="false" outlineLevel="0" max="26" min="26" style="19" width="9.1"/>
    <col collapsed="false" customWidth="true" hidden="false" outlineLevel="0" max="27" min="27" style="19" width="9.99"/>
    <col collapsed="false" customWidth="false" hidden="false" outlineLevel="0" max="29" min="28" style="19" width="9.1"/>
    <col collapsed="false" customWidth="true" hidden="false" outlineLevel="0" max="30" min="30" style="19" width="10.32"/>
    <col collapsed="false" customWidth="false" hidden="false" outlineLevel="0" max="31" min="31" style="19" width="9.1"/>
    <col collapsed="false" customWidth="true" hidden="false" outlineLevel="0" max="32" min="32" style="19" width="9.99"/>
    <col collapsed="false" customWidth="true" hidden="false" outlineLevel="0" max="33" min="33" style="19" width="10.1"/>
    <col collapsed="false" customWidth="false" hidden="false" outlineLevel="0" max="257" min="34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97" t="s">
        <v>92</v>
      </c>
      <c r="B5" s="65" t="s">
        <v>635</v>
      </c>
      <c r="C5" s="65"/>
      <c r="D5" s="65"/>
      <c r="E5" s="65"/>
      <c r="F5" s="65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84" t="s">
        <v>474</v>
      </c>
      <c r="G7" s="84" t="s">
        <v>475</v>
      </c>
      <c r="H7" s="84" t="s">
        <v>476</v>
      </c>
      <c r="I7" s="85" t="s">
        <v>477</v>
      </c>
      <c r="J7" s="85" t="s">
        <v>261</v>
      </c>
      <c r="K7" s="84" t="s">
        <v>478</v>
      </c>
      <c r="L7" s="104" t="s">
        <v>479</v>
      </c>
      <c r="M7" s="84" t="s">
        <v>480</v>
      </c>
      <c r="N7" s="84" t="s">
        <v>481</v>
      </c>
      <c r="O7" s="84" t="s">
        <v>114</v>
      </c>
      <c r="P7" s="84" t="s">
        <v>112</v>
      </c>
      <c r="Q7" s="84" t="s">
        <v>113</v>
      </c>
      <c r="R7" s="84" t="s">
        <v>482</v>
      </c>
      <c r="S7" s="84" t="s">
        <v>483</v>
      </c>
      <c r="T7" s="87" t="s">
        <v>484</v>
      </c>
      <c r="U7" s="87" t="s">
        <v>485</v>
      </c>
      <c r="V7" s="87" t="s">
        <v>486</v>
      </c>
      <c r="W7" s="84" t="s">
        <v>257</v>
      </c>
      <c r="X7" s="84" t="s">
        <v>487</v>
      </c>
      <c r="Y7" s="84" t="s">
        <v>488</v>
      </c>
      <c r="Z7" s="84" t="s">
        <v>489</v>
      </c>
      <c r="AA7" s="84" t="s">
        <v>490</v>
      </c>
      <c r="AB7" s="84" t="s">
        <v>116</v>
      </c>
      <c r="AC7" s="84" t="s">
        <v>491</v>
      </c>
      <c r="AD7" s="84" t="s">
        <v>492</v>
      </c>
      <c r="AE7" s="84" t="s">
        <v>493</v>
      </c>
      <c r="AF7" s="84" t="s">
        <v>115</v>
      </c>
      <c r="AG7" s="84" t="s">
        <v>494</v>
      </c>
      <c r="AH7" s="30" t="s">
        <v>636</v>
      </c>
    </row>
    <row r="8" customFormat="false" ht="26.4" hidden="false" customHeight="false" outlineLevel="0" collapsed="false">
      <c r="A8" s="37" t="n">
        <v>1</v>
      </c>
      <c r="B8" s="37" t="n">
        <v>13</v>
      </c>
      <c r="C8" s="37" t="n">
        <v>2004</v>
      </c>
      <c r="D8" s="38" t="s">
        <v>555</v>
      </c>
      <c r="E8" s="38" t="s">
        <v>627</v>
      </c>
      <c r="F8" s="37" t="s">
        <v>547</v>
      </c>
      <c r="G8" s="90"/>
      <c r="H8" s="38"/>
      <c r="I8" s="37"/>
      <c r="J8" s="38" t="s">
        <v>497</v>
      </c>
      <c r="K8" s="37" t="s">
        <v>349</v>
      </c>
      <c r="L8" s="56"/>
      <c r="M8" s="90"/>
      <c r="N8" s="90"/>
      <c r="O8" s="90"/>
      <c r="P8" s="90"/>
      <c r="Q8" s="90"/>
      <c r="R8" s="90"/>
      <c r="S8" s="90"/>
      <c r="T8" s="91"/>
      <c r="U8" s="91"/>
      <c r="V8" s="91"/>
      <c r="W8" s="90"/>
      <c r="X8" s="90"/>
      <c r="Y8" s="90"/>
      <c r="Z8" s="90"/>
      <c r="AA8" s="90"/>
      <c r="AB8" s="90"/>
      <c r="AC8" s="90"/>
      <c r="AD8" s="37" t="s">
        <v>128</v>
      </c>
      <c r="AE8" s="56" t="s">
        <v>354</v>
      </c>
      <c r="AF8" s="38" t="s">
        <v>618</v>
      </c>
      <c r="AG8" s="90"/>
      <c r="AH8" s="56"/>
    </row>
    <row r="9" customFormat="false" ht="26.4" hidden="false" customHeight="false" outlineLevel="0" collapsed="false">
      <c r="A9" s="37" t="n">
        <v>2</v>
      </c>
      <c r="B9" s="37" t="n">
        <v>10</v>
      </c>
      <c r="C9" s="37" t="n">
        <v>2004</v>
      </c>
      <c r="D9" s="38" t="s">
        <v>555</v>
      </c>
      <c r="E9" s="38" t="s">
        <v>627</v>
      </c>
      <c r="F9" s="37" t="s">
        <v>547</v>
      </c>
      <c r="G9" s="56"/>
      <c r="H9" s="90"/>
      <c r="I9" s="37"/>
      <c r="J9" s="38" t="s">
        <v>637</v>
      </c>
      <c r="K9" s="37" t="s">
        <v>349</v>
      </c>
      <c r="L9" s="56"/>
      <c r="M9" s="90"/>
      <c r="N9" s="90"/>
      <c r="O9" s="90"/>
      <c r="P9" s="90"/>
      <c r="Q9" s="90"/>
      <c r="R9" s="90"/>
      <c r="S9" s="90"/>
      <c r="T9" s="91"/>
      <c r="U9" s="91"/>
      <c r="V9" s="91"/>
      <c r="W9" s="90"/>
      <c r="X9" s="90"/>
      <c r="Y9" s="90"/>
      <c r="Z9" s="90"/>
      <c r="AA9" s="90"/>
      <c r="AB9" s="56"/>
      <c r="AC9" s="90"/>
      <c r="AD9" s="37" t="s">
        <v>125</v>
      </c>
      <c r="AE9" s="56" t="s">
        <v>354</v>
      </c>
      <c r="AF9" s="38" t="s">
        <v>618</v>
      </c>
      <c r="AG9" s="90"/>
      <c r="AH9" s="56"/>
    </row>
    <row r="10" customFormat="false" ht="26.4" hidden="false" customHeight="false" outlineLevel="0" collapsed="false">
      <c r="A10" s="37" t="n">
        <v>3</v>
      </c>
      <c r="B10" s="37" t="n">
        <v>17</v>
      </c>
      <c r="C10" s="37" t="n">
        <v>1998</v>
      </c>
      <c r="D10" s="38" t="s">
        <v>555</v>
      </c>
      <c r="E10" s="38" t="s">
        <v>627</v>
      </c>
      <c r="F10" s="37" t="s">
        <v>547</v>
      </c>
      <c r="G10" s="56"/>
      <c r="H10" s="90"/>
      <c r="I10" s="37"/>
      <c r="J10" s="37" t="s">
        <v>496</v>
      </c>
      <c r="K10" s="37" t="s">
        <v>349</v>
      </c>
      <c r="L10" s="56"/>
      <c r="M10" s="90"/>
      <c r="N10" s="38" t="s">
        <v>638</v>
      </c>
      <c r="O10" s="90"/>
      <c r="P10" s="90"/>
      <c r="Q10" s="90"/>
      <c r="R10" s="90"/>
      <c r="S10" s="90"/>
      <c r="T10" s="90"/>
      <c r="U10" s="91"/>
      <c r="V10" s="91"/>
      <c r="W10" s="90"/>
      <c r="X10" s="90"/>
      <c r="Y10" s="90"/>
      <c r="Z10" s="90"/>
      <c r="AA10" s="90"/>
      <c r="AB10" s="37"/>
      <c r="AC10" s="90"/>
      <c r="AD10" s="37" t="s">
        <v>125</v>
      </c>
      <c r="AE10" s="56" t="s">
        <v>354</v>
      </c>
      <c r="AF10" s="38" t="s">
        <v>618</v>
      </c>
      <c r="AG10" s="90"/>
      <c r="AH10" s="56"/>
    </row>
    <row r="11" customFormat="false" ht="26.4" hidden="false" customHeight="false" outlineLevel="0" collapsed="false">
      <c r="A11" s="37" t="n">
        <v>4</v>
      </c>
      <c r="B11" s="37" t="n">
        <v>18</v>
      </c>
      <c r="C11" s="37" t="n">
        <v>1988</v>
      </c>
      <c r="D11" s="38" t="s">
        <v>555</v>
      </c>
      <c r="E11" s="38" t="s">
        <v>627</v>
      </c>
      <c r="F11" s="37" t="s">
        <v>547</v>
      </c>
      <c r="G11" s="56"/>
      <c r="H11" s="90"/>
      <c r="I11" s="37"/>
      <c r="J11" s="37" t="s">
        <v>496</v>
      </c>
      <c r="K11" s="37" t="s">
        <v>349</v>
      </c>
      <c r="L11" s="56"/>
      <c r="M11" s="90"/>
      <c r="N11" s="38" t="s">
        <v>638</v>
      </c>
      <c r="O11" s="90"/>
      <c r="P11" s="90"/>
      <c r="Q11" s="90"/>
      <c r="R11" s="90"/>
      <c r="S11" s="90"/>
      <c r="T11" s="90"/>
      <c r="U11" s="91"/>
      <c r="V11" s="56"/>
      <c r="W11" s="90"/>
      <c r="X11" s="90"/>
      <c r="Y11" s="90"/>
      <c r="Z11" s="90"/>
      <c r="AA11" s="90"/>
      <c r="AB11" s="37"/>
      <c r="AC11" s="90"/>
      <c r="AD11" s="37" t="s">
        <v>125</v>
      </c>
      <c r="AE11" s="56" t="s">
        <v>354</v>
      </c>
      <c r="AF11" s="38" t="s">
        <v>618</v>
      </c>
      <c r="AG11" s="90"/>
      <c r="AH11" s="56"/>
    </row>
    <row r="12" customFormat="false" ht="26.4" hidden="false" customHeight="false" outlineLevel="0" collapsed="false">
      <c r="A12" s="37" t="n">
        <v>5</v>
      </c>
      <c r="B12" s="37" t="n">
        <v>13</v>
      </c>
      <c r="C12" s="37" t="n">
        <v>2004</v>
      </c>
      <c r="D12" s="38" t="s">
        <v>138</v>
      </c>
      <c r="E12" s="38" t="s">
        <v>639</v>
      </c>
      <c r="F12" s="37"/>
      <c r="G12" s="90"/>
      <c r="H12" s="90"/>
      <c r="I12" s="37"/>
      <c r="J12" s="37" t="s">
        <v>506</v>
      </c>
      <c r="K12" s="37" t="s">
        <v>507</v>
      </c>
      <c r="L12" s="56"/>
      <c r="M12" s="90"/>
      <c r="N12" s="38"/>
      <c r="O12" s="90"/>
      <c r="P12" s="90" t="s">
        <v>155</v>
      </c>
      <c r="Q12" s="90"/>
      <c r="R12" s="90" t="s">
        <v>144</v>
      </c>
      <c r="S12" s="91"/>
      <c r="T12" s="90"/>
      <c r="U12" s="90"/>
      <c r="V12" s="38" t="s">
        <v>640</v>
      </c>
      <c r="W12" s="90"/>
      <c r="X12" s="37"/>
      <c r="Y12" s="90"/>
      <c r="Z12" s="90"/>
      <c r="AA12" s="90"/>
      <c r="AB12" s="37" t="s">
        <v>515</v>
      </c>
      <c r="AC12" s="90"/>
      <c r="AD12" s="37" t="s">
        <v>620</v>
      </c>
      <c r="AE12" s="56" t="s">
        <v>354</v>
      </c>
      <c r="AF12" s="38" t="s">
        <v>621</v>
      </c>
      <c r="AG12" s="90" t="s">
        <v>511</v>
      </c>
      <c r="AH12" s="56" t="s">
        <v>374</v>
      </c>
    </row>
    <row r="13" customFormat="false" ht="26.4" hidden="false" customHeight="false" outlineLevel="0" collapsed="false">
      <c r="A13" s="37" t="n">
        <v>6</v>
      </c>
      <c r="B13" s="37" t="n">
        <v>15</v>
      </c>
      <c r="C13" s="37" t="n">
        <v>2006</v>
      </c>
      <c r="D13" s="38" t="s">
        <v>150</v>
      </c>
      <c r="E13" s="38" t="s">
        <v>641</v>
      </c>
      <c r="F13" s="90"/>
      <c r="G13" s="90"/>
      <c r="H13" s="90"/>
      <c r="I13" s="37"/>
      <c r="J13" s="37" t="s">
        <v>506</v>
      </c>
      <c r="K13" s="37" t="s">
        <v>507</v>
      </c>
      <c r="L13" s="56"/>
      <c r="M13" s="90"/>
      <c r="N13" s="38" t="s">
        <v>642</v>
      </c>
      <c r="O13" s="90"/>
      <c r="P13" s="90" t="s">
        <v>155</v>
      </c>
      <c r="Q13" s="90"/>
      <c r="R13" s="90"/>
      <c r="S13" s="90" t="s">
        <v>377</v>
      </c>
      <c r="T13" s="90" t="s">
        <v>512</v>
      </c>
      <c r="U13" s="90"/>
      <c r="V13" s="38" t="s">
        <v>640</v>
      </c>
      <c r="W13" s="90"/>
      <c r="X13" s="37"/>
      <c r="Y13" s="37" t="s">
        <v>513</v>
      </c>
      <c r="Z13" s="37"/>
      <c r="AA13" s="90"/>
      <c r="AB13" s="37" t="s">
        <v>515</v>
      </c>
      <c r="AC13" s="90"/>
      <c r="AD13" s="37" t="s">
        <v>620</v>
      </c>
      <c r="AE13" s="56" t="s">
        <v>354</v>
      </c>
      <c r="AF13" s="38" t="s">
        <v>621</v>
      </c>
      <c r="AG13" s="90" t="s">
        <v>511</v>
      </c>
      <c r="AH13" s="56" t="s">
        <v>374</v>
      </c>
    </row>
    <row r="14" customFormat="false" ht="26.4" hidden="false" customHeight="false" outlineLevel="0" collapsed="false">
      <c r="A14" s="37" t="n">
        <v>7</v>
      </c>
      <c r="B14" s="37" t="n">
        <v>16</v>
      </c>
      <c r="C14" s="37" t="n">
        <v>1998</v>
      </c>
      <c r="D14" s="38" t="s">
        <v>150</v>
      </c>
      <c r="E14" s="38" t="s">
        <v>639</v>
      </c>
      <c r="F14" s="90"/>
      <c r="G14" s="90"/>
      <c r="H14" s="90"/>
      <c r="I14" s="37"/>
      <c r="J14" s="37" t="s">
        <v>506</v>
      </c>
      <c r="K14" s="37" t="s">
        <v>496</v>
      </c>
      <c r="L14" s="56" t="s">
        <v>380</v>
      </c>
      <c r="M14" s="90" t="s">
        <v>381</v>
      </c>
      <c r="N14" s="38" t="s">
        <v>643</v>
      </c>
      <c r="O14" s="90" t="s">
        <v>456</v>
      </c>
      <c r="P14" s="90" t="s">
        <v>155</v>
      </c>
      <c r="Q14" s="90"/>
      <c r="R14" s="90"/>
      <c r="S14" s="90"/>
      <c r="T14" s="90" t="s">
        <v>512</v>
      </c>
      <c r="U14" s="90" t="s">
        <v>382</v>
      </c>
      <c r="V14" s="38"/>
      <c r="W14" s="90"/>
      <c r="X14" s="37"/>
      <c r="Y14" s="37" t="s">
        <v>454</v>
      </c>
      <c r="Z14" s="37"/>
      <c r="AA14" s="90"/>
      <c r="AB14" s="37" t="s">
        <v>515</v>
      </c>
      <c r="AC14" s="90"/>
      <c r="AD14" s="37" t="s">
        <v>448</v>
      </c>
      <c r="AE14" s="56" t="s">
        <v>354</v>
      </c>
      <c r="AF14" s="38" t="s">
        <v>621</v>
      </c>
      <c r="AG14" s="90" t="s">
        <v>511</v>
      </c>
      <c r="AH14" s="56" t="s">
        <v>384</v>
      </c>
    </row>
    <row r="15" customFormat="false" ht="26.4" hidden="false" customHeight="false" outlineLevel="0" collapsed="false">
      <c r="A15" s="37" t="n">
        <v>8</v>
      </c>
      <c r="B15" s="37" t="n">
        <v>14</v>
      </c>
      <c r="C15" s="37" t="n">
        <v>1998</v>
      </c>
      <c r="D15" s="38" t="s">
        <v>622</v>
      </c>
      <c r="E15" s="38" t="s">
        <v>639</v>
      </c>
      <c r="F15" s="90"/>
      <c r="G15" s="90"/>
      <c r="H15" s="90"/>
      <c r="I15" s="37"/>
      <c r="J15" s="37" t="s">
        <v>506</v>
      </c>
      <c r="K15" s="37" t="s">
        <v>496</v>
      </c>
      <c r="L15" s="56" t="s">
        <v>380</v>
      </c>
      <c r="M15" s="90" t="s">
        <v>381</v>
      </c>
      <c r="N15" s="38" t="s">
        <v>642</v>
      </c>
      <c r="O15" s="90" t="s">
        <v>456</v>
      </c>
      <c r="P15" s="90" t="s">
        <v>155</v>
      </c>
      <c r="Q15" s="37" t="s">
        <v>178</v>
      </c>
      <c r="R15" s="90"/>
      <c r="S15" s="90"/>
      <c r="T15" s="90" t="s">
        <v>512</v>
      </c>
      <c r="U15" s="90" t="s">
        <v>382</v>
      </c>
      <c r="V15" s="38" t="s">
        <v>640</v>
      </c>
      <c r="W15" s="90"/>
      <c r="X15" s="37"/>
      <c r="Y15" s="37" t="s">
        <v>644</v>
      </c>
      <c r="Z15" s="37"/>
      <c r="AA15" s="90"/>
      <c r="AB15" s="37" t="s">
        <v>515</v>
      </c>
      <c r="AC15" s="56"/>
      <c r="AD15" s="37" t="s">
        <v>620</v>
      </c>
      <c r="AE15" s="56" t="s">
        <v>354</v>
      </c>
      <c r="AF15" s="38" t="s">
        <v>621</v>
      </c>
      <c r="AG15" s="90" t="s">
        <v>353</v>
      </c>
      <c r="AH15" s="56" t="s">
        <v>384</v>
      </c>
    </row>
    <row r="16" customFormat="false" ht="26.4" hidden="false" customHeight="false" outlineLevel="0" collapsed="false">
      <c r="A16" s="37" t="s">
        <v>633</v>
      </c>
      <c r="B16" s="37" t="s">
        <v>645</v>
      </c>
      <c r="C16" s="37" t="s">
        <v>623</v>
      </c>
      <c r="D16" s="38" t="s">
        <v>622</v>
      </c>
      <c r="E16" s="38" t="s">
        <v>639</v>
      </c>
      <c r="F16" s="90"/>
      <c r="G16" s="90"/>
      <c r="H16" s="90"/>
      <c r="I16" s="37"/>
      <c r="J16" s="37" t="s">
        <v>506</v>
      </c>
      <c r="K16" s="37" t="s">
        <v>496</v>
      </c>
      <c r="L16" s="56" t="s">
        <v>380</v>
      </c>
      <c r="M16" s="90" t="s">
        <v>381</v>
      </c>
      <c r="N16" s="38" t="s">
        <v>643</v>
      </c>
      <c r="O16" s="90" t="s">
        <v>456</v>
      </c>
      <c r="P16" s="90" t="s">
        <v>155</v>
      </c>
      <c r="Q16" s="37" t="s">
        <v>178</v>
      </c>
      <c r="R16" s="90"/>
      <c r="S16" s="90"/>
      <c r="T16" s="90" t="s">
        <v>512</v>
      </c>
      <c r="U16" s="90" t="s">
        <v>394</v>
      </c>
      <c r="V16" s="38" t="s">
        <v>640</v>
      </c>
      <c r="W16" s="90"/>
      <c r="X16" s="37"/>
      <c r="Y16" s="37" t="s">
        <v>572</v>
      </c>
      <c r="Z16" s="37"/>
      <c r="AA16" s="37" t="s">
        <v>624</v>
      </c>
      <c r="AB16" s="37"/>
      <c r="AC16" s="56"/>
      <c r="AD16" s="37" t="s">
        <v>620</v>
      </c>
      <c r="AE16" s="90"/>
      <c r="AF16" s="38"/>
      <c r="AG16" s="90" t="s">
        <v>353</v>
      </c>
      <c r="AH16" s="56" t="s">
        <v>384</v>
      </c>
    </row>
    <row r="17" customFormat="false" ht="26.4" hidden="false" customHeight="false" outlineLevel="0" collapsed="false">
      <c r="A17" s="37" t="s">
        <v>646</v>
      </c>
      <c r="B17" s="37" t="s">
        <v>647</v>
      </c>
      <c r="C17" s="37" t="s">
        <v>648</v>
      </c>
      <c r="D17" s="38" t="s">
        <v>649</v>
      </c>
      <c r="E17" s="38" t="s">
        <v>650</v>
      </c>
      <c r="F17" s="90"/>
      <c r="G17" s="90"/>
      <c r="H17" s="90"/>
      <c r="I17" s="37"/>
      <c r="J17" s="37" t="s">
        <v>506</v>
      </c>
      <c r="K17" s="37" t="s">
        <v>496</v>
      </c>
      <c r="L17" s="56" t="s">
        <v>380</v>
      </c>
      <c r="M17" s="90" t="s">
        <v>381</v>
      </c>
      <c r="N17" s="38" t="s">
        <v>642</v>
      </c>
      <c r="O17" s="90" t="s">
        <v>198</v>
      </c>
      <c r="P17" s="90" t="s">
        <v>155</v>
      </c>
      <c r="Q17" s="37" t="s">
        <v>651</v>
      </c>
      <c r="R17" s="90"/>
      <c r="S17" s="90"/>
      <c r="T17" s="90" t="s">
        <v>523</v>
      </c>
      <c r="U17" s="90" t="s">
        <v>403</v>
      </c>
      <c r="V17" s="38" t="s">
        <v>652</v>
      </c>
      <c r="W17" s="90"/>
      <c r="X17" s="37" t="s">
        <v>518</v>
      </c>
      <c r="Y17" s="37" t="s">
        <v>467</v>
      </c>
      <c r="Z17" s="37"/>
      <c r="AA17" s="90"/>
      <c r="AB17" s="37" t="s">
        <v>199</v>
      </c>
      <c r="AC17" s="56" t="s">
        <v>512</v>
      </c>
      <c r="AD17" s="37" t="s">
        <v>620</v>
      </c>
      <c r="AE17" s="90"/>
      <c r="AF17" s="90"/>
      <c r="AG17" s="90" t="s">
        <v>353</v>
      </c>
      <c r="AH17" s="90"/>
    </row>
    <row r="18" customFormat="false" ht="26.4" hidden="false" customHeight="false" outlineLevel="0" collapsed="false">
      <c r="A18" s="37" t="s">
        <v>653</v>
      </c>
      <c r="B18" s="37" t="s">
        <v>654</v>
      </c>
      <c r="C18" s="37" t="s">
        <v>648</v>
      </c>
      <c r="D18" s="38" t="s">
        <v>649</v>
      </c>
      <c r="E18" s="38" t="s">
        <v>655</v>
      </c>
      <c r="F18" s="90"/>
      <c r="G18" s="90"/>
      <c r="H18" s="93"/>
      <c r="I18" s="37"/>
      <c r="J18" s="37" t="s">
        <v>506</v>
      </c>
      <c r="K18" s="37" t="s">
        <v>496</v>
      </c>
      <c r="L18" s="56" t="s">
        <v>380</v>
      </c>
      <c r="M18" s="90" t="s">
        <v>381</v>
      </c>
      <c r="N18" s="38" t="s">
        <v>643</v>
      </c>
      <c r="O18" s="90" t="s">
        <v>198</v>
      </c>
      <c r="P18" s="90" t="s">
        <v>155</v>
      </c>
      <c r="Q18" s="37" t="s">
        <v>651</v>
      </c>
      <c r="R18" s="90"/>
      <c r="S18" s="90"/>
      <c r="T18" s="37" t="s">
        <v>525</v>
      </c>
      <c r="U18" s="90" t="s">
        <v>403</v>
      </c>
      <c r="V18" s="38" t="s">
        <v>656</v>
      </c>
      <c r="W18" s="90"/>
      <c r="X18" s="37" t="s">
        <v>518</v>
      </c>
      <c r="Y18" s="37" t="s">
        <v>467</v>
      </c>
      <c r="Z18" s="37"/>
      <c r="AA18" s="90"/>
      <c r="AB18" s="37" t="s">
        <v>199</v>
      </c>
      <c r="AC18" s="56" t="s">
        <v>512</v>
      </c>
      <c r="AD18" s="37" t="s">
        <v>620</v>
      </c>
      <c r="AE18" s="93"/>
      <c r="AF18" s="93"/>
      <c r="AG18" s="90" t="s">
        <v>353</v>
      </c>
      <c r="AH18" s="90"/>
    </row>
    <row r="19" s="80" customFormat="true" ht="15.6" hidden="false" customHeight="false" outlineLevel="0" collapsed="false">
      <c r="A19" s="105"/>
      <c r="B19" s="105" t="n">
        <v>141</v>
      </c>
      <c r="C19" s="105"/>
      <c r="D19" s="106"/>
      <c r="E19" s="106"/>
      <c r="F19" s="95"/>
      <c r="G19" s="95"/>
      <c r="H19" s="96"/>
      <c r="I19" s="94"/>
      <c r="J19" s="94"/>
      <c r="K19" s="94"/>
      <c r="L19" s="78"/>
      <c r="M19" s="95"/>
      <c r="N19" s="106"/>
      <c r="O19" s="95"/>
      <c r="P19" s="94"/>
      <c r="Q19" s="94"/>
      <c r="R19" s="95"/>
      <c r="S19" s="95"/>
      <c r="T19" s="94"/>
      <c r="U19" s="95"/>
      <c r="V19" s="106"/>
      <c r="W19" s="95"/>
      <c r="X19" s="94"/>
      <c r="Y19" s="94"/>
      <c r="Z19" s="94"/>
      <c r="AA19" s="95"/>
      <c r="AB19" s="94"/>
      <c r="AC19" s="78"/>
      <c r="AD19" s="94"/>
      <c r="AE19" s="96"/>
      <c r="AF19" s="96"/>
      <c r="AG19" s="95"/>
      <c r="AH19" s="95"/>
    </row>
    <row r="20" customFormat="false" ht="13.2" hidden="false" customHeight="false" outlineLevel="0" collapsed="false">
      <c r="B20" s="19" t="s">
        <v>567</v>
      </c>
    </row>
    <row r="21" customFormat="false" ht="21" hidden="false" customHeight="true" outlineLevel="0" collapsed="false">
      <c r="A21" s="59" t="s">
        <v>203</v>
      </c>
      <c r="B21" s="59"/>
      <c r="C21" s="59"/>
      <c r="D21" s="59"/>
      <c r="E21" s="59"/>
      <c r="F21" s="58" t="n">
        <v>11</v>
      </c>
      <c r="H21" s="59" t="s">
        <v>204</v>
      </c>
      <c r="I21" s="59"/>
      <c r="J21" s="59"/>
      <c r="K21" s="59"/>
      <c r="L21" s="58" t="n">
        <v>141</v>
      </c>
    </row>
  </sheetData>
  <mergeCells count="6">
    <mergeCell ref="A1:D2"/>
    <mergeCell ref="E1:G2"/>
    <mergeCell ref="A4:C4"/>
    <mergeCell ref="B5:F5"/>
    <mergeCell ref="A21:E21"/>
    <mergeCell ref="H21:K21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6.43"/>
    <col collapsed="false" customWidth="true" hidden="false" outlineLevel="0" max="3" min="3" style="19" width="6.99"/>
    <col collapsed="false" customWidth="false" hidden="false" outlineLevel="0" max="5" min="4" style="19" width="9.1"/>
    <col collapsed="false" customWidth="true" hidden="false" outlineLevel="0" max="6" min="6" style="19" width="7.88"/>
    <col collapsed="false" customWidth="false" hidden="false" outlineLevel="0" max="8" min="7" style="19" width="9.1"/>
    <col collapsed="false" customWidth="true" hidden="false" outlineLevel="0" max="9" min="9" style="19" width="11.87"/>
    <col collapsed="false" customWidth="true" hidden="false" outlineLevel="0" max="10" min="10" style="19" width="10.43"/>
    <col collapsed="false" customWidth="false" hidden="false" outlineLevel="0" max="14" min="11" style="19" width="9.1"/>
    <col collapsed="false" customWidth="true" hidden="false" outlineLevel="0" max="15" min="15" style="19" width="9.87"/>
    <col collapsed="false" customWidth="true" hidden="false" outlineLevel="0" max="16" min="16" style="19" width="10.1"/>
    <col collapsed="false" customWidth="false" hidden="false" outlineLevel="0" max="27" min="17" style="19" width="9.1"/>
    <col collapsed="false" customWidth="true" hidden="false" outlineLevel="0" max="28" min="28" style="19" width="11.32"/>
    <col collapsed="false" customWidth="false" hidden="false" outlineLevel="0" max="29" min="29" style="19" width="9.1"/>
    <col collapsed="false" customWidth="true" hidden="false" outlineLevel="0" max="30" min="30" style="19" width="10.55"/>
    <col collapsed="false" customWidth="false" hidden="false" outlineLevel="0" max="32" min="31" style="19" width="9.1"/>
    <col collapsed="false" customWidth="true" hidden="false" outlineLevel="0" max="33" min="33" style="19" width="10.1"/>
    <col collapsed="false" customWidth="false" hidden="false" outlineLevel="0" max="257" min="34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97" t="s">
        <v>92</v>
      </c>
      <c r="B5" s="65" t="s">
        <v>657</v>
      </c>
      <c r="C5" s="65"/>
      <c r="D5" s="65"/>
      <c r="E5" s="65"/>
      <c r="F5" s="65"/>
    </row>
    <row r="7" s="88" customFormat="true" ht="55.5" hidden="false" customHeight="true" outlineLevel="0" collapsed="false">
      <c r="A7" s="84" t="s">
        <v>93</v>
      </c>
      <c r="B7" s="84" t="s">
        <v>94</v>
      </c>
      <c r="C7" s="84" t="s">
        <v>95</v>
      </c>
      <c r="D7" s="84" t="s">
        <v>472</v>
      </c>
      <c r="E7" s="84" t="s">
        <v>473</v>
      </c>
      <c r="F7" s="84" t="s">
        <v>474</v>
      </c>
      <c r="G7" s="84" t="s">
        <v>475</v>
      </c>
      <c r="H7" s="84" t="s">
        <v>476</v>
      </c>
      <c r="I7" s="85" t="s">
        <v>477</v>
      </c>
      <c r="J7" s="85" t="s">
        <v>261</v>
      </c>
      <c r="K7" s="84" t="s">
        <v>478</v>
      </c>
      <c r="L7" s="56" t="s">
        <v>479</v>
      </c>
      <c r="M7" s="84" t="s">
        <v>480</v>
      </c>
      <c r="N7" s="84" t="s">
        <v>481</v>
      </c>
      <c r="O7" s="84" t="s">
        <v>114</v>
      </c>
      <c r="P7" s="84" t="s">
        <v>112</v>
      </c>
      <c r="Q7" s="84" t="s">
        <v>113</v>
      </c>
      <c r="R7" s="84" t="s">
        <v>482</v>
      </c>
      <c r="S7" s="84" t="s">
        <v>483</v>
      </c>
      <c r="T7" s="87" t="s">
        <v>484</v>
      </c>
      <c r="U7" s="87" t="s">
        <v>485</v>
      </c>
      <c r="V7" s="87" t="s">
        <v>486</v>
      </c>
      <c r="W7" s="84" t="s">
        <v>257</v>
      </c>
      <c r="X7" s="84" t="s">
        <v>487</v>
      </c>
      <c r="Y7" s="84" t="s">
        <v>488</v>
      </c>
      <c r="Z7" s="84" t="s">
        <v>489</v>
      </c>
      <c r="AA7" s="84" t="s">
        <v>490</v>
      </c>
      <c r="AB7" s="84" t="s">
        <v>116</v>
      </c>
      <c r="AC7" s="84" t="s">
        <v>491</v>
      </c>
      <c r="AD7" s="84" t="s">
        <v>492</v>
      </c>
      <c r="AE7" s="84" t="s">
        <v>493</v>
      </c>
      <c r="AF7" s="84" t="s">
        <v>115</v>
      </c>
      <c r="AG7" s="84" t="s">
        <v>494</v>
      </c>
      <c r="AH7" s="30" t="s">
        <v>636</v>
      </c>
    </row>
    <row r="8" s="92" customFormat="true" ht="14.25" hidden="false" customHeight="true" outlineLevel="0" collapsed="false">
      <c r="A8" s="37" t="n">
        <v>1</v>
      </c>
      <c r="B8" s="37" t="n">
        <v>12</v>
      </c>
      <c r="C8" s="37" t="n">
        <v>2004</v>
      </c>
      <c r="D8" s="38" t="s">
        <v>213</v>
      </c>
      <c r="E8" s="37" t="s">
        <v>434</v>
      </c>
      <c r="F8" s="37" t="s">
        <v>495</v>
      </c>
      <c r="G8" s="90"/>
      <c r="H8" s="38" t="s">
        <v>436</v>
      </c>
      <c r="I8" s="37" t="s">
        <v>496</v>
      </c>
      <c r="J8" s="38" t="s">
        <v>497</v>
      </c>
      <c r="K8" s="37" t="s">
        <v>435</v>
      </c>
      <c r="L8" s="56"/>
      <c r="M8" s="90"/>
      <c r="N8" s="90"/>
      <c r="O8" s="90"/>
      <c r="P8" s="90"/>
      <c r="Q8" s="90"/>
      <c r="R8" s="90"/>
      <c r="S8" s="90"/>
      <c r="T8" s="91"/>
      <c r="U8" s="91"/>
      <c r="V8" s="91"/>
      <c r="W8" s="90"/>
      <c r="X8" s="90"/>
      <c r="Y8" s="90"/>
      <c r="Z8" s="90"/>
      <c r="AA8" s="90"/>
      <c r="AB8" s="90"/>
      <c r="AC8" s="90"/>
      <c r="AD8" s="37" t="s">
        <v>128</v>
      </c>
      <c r="AE8" s="56" t="s">
        <v>354</v>
      </c>
      <c r="AF8" s="90" t="s">
        <v>500</v>
      </c>
      <c r="AG8" s="90"/>
      <c r="AH8" s="56"/>
    </row>
    <row r="9" s="92" customFormat="true" ht="14.25" hidden="false" customHeight="true" outlineLevel="0" collapsed="false">
      <c r="A9" s="37" t="n">
        <v>2</v>
      </c>
      <c r="B9" s="37" t="n">
        <v>15</v>
      </c>
      <c r="C9" s="37" t="n">
        <v>2004</v>
      </c>
      <c r="D9" s="37" t="s">
        <v>501</v>
      </c>
      <c r="E9" s="37" t="s">
        <v>444</v>
      </c>
      <c r="F9" s="37" t="s">
        <v>123</v>
      </c>
      <c r="G9" s="56"/>
      <c r="H9" s="90"/>
      <c r="I9" s="37" t="s">
        <v>228</v>
      </c>
      <c r="J9" s="37" t="s">
        <v>496</v>
      </c>
      <c r="K9" s="37" t="s">
        <v>502</v>
      </c>
      <c r="L9" s="56"/>
      <c r="M9" s="90"/>
      <c r="N9" s="90"/>
      <c r="O9" s="90"/>
      <c r="P9" s="90"/>
      <c r="Q9" s="90"/>
      <c r="R9" s="90"/>
      <c r="S9" s="90"/>
      <c r="T9" s="91"/>
      <c r="U9" s="91"/>
      <c r="V9" s="91"/>
      <c r="W9" s="90"/>
      <c r="X9" s="90"/>
      <c r="Y9" s="90"/>
      <c r="Z9" s="90"/>
      <c r="AA9" s="90"/>
      <c r="AB9" s="56"/>
      <c r="AC9" s="90"/>
      <c r="AD9" s="37" t="s">
        <v>125</v>
      </c>
      <c r="AE9" s="56" t="s">
        <v>354</v>
      </c>
      <c r="AF9" s="90" t="s">
        <v>500</v>
      </c>
      <c r="AG9" s="90"/>
      <c r="AH9" s="56"/>
    </row>
    <row r="10" s="92" customFormat="true" ht="16.5" hidden="false" customHeight="true" outlineLevel="0" collapsed="false">
      <c r="A10" s="37" t="n">
        <v>3</v>
      </c>
      <c r="B10" s="37" t="n">
        <v>14</v>
      </c>
      <c r="C10" s="37" t="n">
        <v>1998</v>
      </c>
      <c r="D10" s="37" t="s">
        <v>361</v>
      </c>
      <c r="E10" s="37" t="s">
        <v>444</v>
      </c>
      <c r="F10" s="37" t="s">
        <v>503</v>
      </c>
      <c r="G10" s="56"/>
      <c r="H10" s="90"/>
      <c r="I10" s="37" t="s">
        <v>496</v>
      </c>
      <c r="J10" s="37" t="s">
        <v>496</v>
      </c>
      <c r="K10" s="37" t="s">
        <v>504</v>
      </c>
      <c r="L10" s="56"/>
      <c r="M10" s="90"/>
      <c r="N10" s="90"/>
      <c r="O10" s="90"/>
      <c r="P10" s="90"/>
      <c r="Q10" s="90"/>
      <c r="R10" s="90"/>
      <c r="S10" s="90"/>
      <c r="T10" s="90" t="s">
        <v>505</v>
      </c>
      <c r="U10" s="91"/>
      <c r="V10" s="91"/>
      <c r="W10" s="90"/>
      <c r="X10" s="90"/>
      <c r="Y10" s="90"/>
      <c r="Z10" s="90"/>
      <c r="AA10" s="90"/>
      <c r="AB10" s="37" t="s">
        <v>658</v>
      </c>
      <c r="AC10" s="90"/>
      <c r="AD10" s="37" t="s">
        <v>125</v>
      </c>
      <c r="AE10" s="56" t="s">
        <v>354</v>
      </c>
      <c r="AF10" s="90" t="s">
        <v>500</v>
      </c>
      <c r="AG10" s="90"/>
      <c r="AH10" s="56"/>
    </row>
    <row r="11" s="92" customFormat="true" ht="17.25" hidden="false" customHeight="true" outlineLevel="0" collapsed="false">
      <c r="A11" s="37" t="n">
        <v>4</v>
      </c>
      <c r="B11" s="37" t="n">
        <v>9</v>
      </c>
      <c r="C11" s="37" t="n">
        <v>1998</v>
      </c>
      <c r="D11" s="37" t="s">
        <v>361</v>
      </c>
      <c r="E11" s="37" t="s">
        <v>444</v>
      </c>
      <c r="F11" s="37" t="s">
        <v>503</v>
      </c>
      <c r="G11" s="56"/>
      <c r="H11" s="90"/>
      <c r="I11" s="37" t="s">
        <v>496</v>
      </c>
      <c r="J11" s="37" t="s">
        <v>496</v>
      </c>
      <c r="K11" s="37" t="s">
        <v>504</v>
      </c>
      <c r="L11" s="56"/>
      <c r="M11" s="90"/>
      <c r="N11" s="90"/>
      <c r="O11" s="90"/>
      <c r="P11" s="90"/>
      <c r="Q11" s="90"/>
      <c r="R11" s="90"/>
      <c r="S11" s="90"/>
      <c r="T11" s="90" t="s">
        <v>505</v>
      </c>
      <c r="U11" s="91"/>
      <c r="V11" s="91"/>
      <c r="W11" s="90"/>
      <c r="X11" s="90"/>
      <c r="Y11" s="90"/>
      <c r="Z11" s="90"/>
      <c r="AA11" s="90"/>
      <c r="AB11" s="37" t="s">
        <v>658</v>
      </c>
      <c r="AC11" s="90"/>
      <c r="AD11" s="37" t="s">
        <v>125</v>
      </c>
      <c r="AE11" s="56" t="s">
        <v>354</v>
      </c>
      <c r="AF11" s="90" t="s">
        <v>500</v>
      </c>
      <c r="AG11" s="90"/>
      <c r="AH11" s="56"/>
    </row>
    <row r="12" s="92" customFormat="true" ht="15.75" hidden="false" customHeight="true" outlineLevel="0" collapsed="false">
      <c r="A12" s="37" t="n">
        <v>5</v>
      </c>
      <c r="B12" s="37" t="n">
        <v>21</v>
      </c>
      <c r="C12" s="37" t="n">
        <v>2004</v>
      </c>
      <c r="D12" s="37" t="s">
        <v>138</v>
      </c>
      <c r="E12" s="37" t="s">
        <v>447</v>
      </c>
      <c r="F12" s="37" t="s">
        <v>659</v>
      </c>
      <c r="G12" s="90"/>
      <c r="H12" s="90"/>
      <c r="I12" s="37"/>
      <c r="J12" s="37" t="s">
        <v>193</v>
      </c>
      <c r="K12" s="37" t="s">
        <v>507</v>
      </c>
      <c r="L12" s="56"/>
      <c r="M12" s="90"/>
      <c r="N12" s="37" t="s">
        <v>508</v>
      </c>
      <c r="O12" s="90"/>
      <c r="P12" s="90"/>
      <c r="Q12" s="90"/>
      <c r="R12" s="90" t="s">
        <v>144</v>
      </c>
      <c r="S12" s="91"/>
      <c r="T12" s="90"/>
      <c r="U12" s="90"/>
      <c r="V12" s="90"/>
      <c r="W12" s="90"/>
      <c r="X12" s="37" t="s">
        <v>660</v>
      </c>
      <c r="Y12" s="90"/>
      <c r="Z12" s="90"/>
      <c r="AA12" s="90"/>
      <c r="AB12" s="37"/>
      <c r="AC12" s="90"/>
      <c r="AD12" s="37" t="s">
        <v>620</v>
      </c>
      <c r="AE12" s="56" t="s">
        <v>354</v>
      </c>
      <c r="AF12" s="90" t="s">
        <v>510</v>
      </c>
      <c r="AG12" s="90" t="s">
        <v>511</v>
      </c>
      <c r="AH12" s="56" t="s">
        <v>374</v>
      </c>
    </row>
    <row r="13" s="92" customFormat="true" ht="16.5" hidden="false" customHeight="true" outlineLevel="0" collapsed="false">
      <c r="A13" s="37" t="n">
        <v>6</v>
      </c>
      <c r="B13" s="37" t="n">
        <v>16</v>
      </c>
      <c r="C13" s="37" t="n">
        <v>2004</v>
      </c>
      <c r="D13" s="37" t="s">
        <v>150</v>
      </c>
      <c r="E13" s="37" t="s">
        <v>447</v>
      </c>
      <c r="F13" s="90"/>
      <c r="G13" s="90"/>
      <c r="H13" s="90"/>
      <c r="I13" s="37" t="s">
        <v>228</v>
      </c>
      <c r="J13" s="37"/>
      <c r="K13" s="37" t="s">
        <v>507</v>
      </c>
      <c r="L13" s="56"/>
      <c r="M13" s="90"/>
      <c r="N13" s="37" t="s">
        <v>508</v>
      </c>
      <c r="O13" s="90"/>
      <c r="P13" s="37" t="s">
        <v>630</v>
      </c>
      <c r="Q13" s="90"/>
      <c r="R13" s="90"/>
      <c r="S13" s="90" t="s">
        <v>377</v>
      </c>
      <c r="T13" s="90" t="s">
        <v>512</v>
      </c>
      <c r="U13" s="90"/>
      <c r="V13" s="37" t="s">
        <v>143</v>
      </c>
      <c r="W13" s="90"/>
      <c r="X13" s="37" t="s">
        <v>660</v>
      </c>
      <c r="Y13" s="37" t="s">
        <v>513</v>
      </c>
      <c r="Z13" s="37"/>
      <c r="AA13" s="90"/>
      <c r="AB13" s="37"/>
      <c r="AC13" s="90"/>
      <c r="AD13" s="37" t="s">
        <v>620</v>
      </c>
      <c r="AE13" s="56" t="s">
        <v>354</v>
      </c>
      <c r="AF13" s="90" t="s">
        <v>510</v>
      </c>
      <c r="AG13" s="90" t="s">
        <v>511</v>
      </c>
      <c r="AH13" s="56" t="s">
        <v>374</v>
      </c>
    </row>
    <row r="14" s="92" customFormat="true" ht="18" hidden="false" customHeight="true" outlineLevel="0" collapsed="false">
      <c r="A14" s="37" t="n">
        <v>7</v>
      </c>
      <c r="B14" s="37" t="n">
        <v>16</v>
      </c>
      <c r="C14" s="37" t="n">
        <v>1998</v>
      </c>
      <c r="D14" s="37" t="s">
        <v>150</v>
      </c>
      <c r="E14" s="37" t="s">
        <v>447</v>
      </c>
      <c r="F14" s="90"/>
      <c r="G14" s="90"/>
      <c r="H14" s="90"/>
      <c r="I14" s="37"/>
      <c r="J14" s="37" t="s">
        <v>193</v>
      </c>
      <c r="K14" s="37" t="s">
        <v>496</v>
      </c>
      <c r="L14" s="56" t="s">
        <v>380</v>
      </c>
      <c r="M14" s="90" t="s">
        <v>381</v>
      </c>
      <c r="N14" s="37" t="s">
        <v>661</v>
      </c>
      <c r="O14" s="90" t="s">
        <v>456</v>
      </c>
      <c r="P14" s="37" t="s">
        <v>631</v>
      </c>
      <c r="Q14" s="90"/>
      <c r="R14" s="90"/>
      <c r="S14" s="90"/>
      <c r="T14" s="90" t="s">
        <v>512</v>
      </c>
      <c r="U14" s="90" t="s">
        <v>382</v>
      </c>
      <c r="V14" s="37" t="s">
        <v>496</v>
      </c>
      <c r="W14" s="90"/>
      <c r="X14" s="37" t="s">
        <v>660</v>
      </c>
      <c r="Y14" s="37" t="s">
        <v>454</v>
      </c>
      <c r="Z14" s="37"/>
      <c r="AA14" s="90"/>
      <c r="AB14" s="37" t="s">
        <v>515</v>
      </c>
      <c r="AC14" s="90"/>
      <c r="AD14" s="37" t="s">
        <v>448</v>
      </c>
      <c r="AE14" s="56" t="s">
        <v>354</v>
      </c>
      <c r="AF14" s="90" t="s">
        <v>510</v>
      </c>
      <c r="AG14" s="90" t="s">
        <v>511</v>
      </c>
      <c r="AH14" s="56" t="s">
        <v>384</v>
      </c>
    </row>
    <row r="15" s="92" customFormat="true" ht="15" hidden="false" customHeight="true" outlineLevel="0" collapsed="false">
      <c r="A15" s="37" t="n">
        <v>8</v>
      </c>
      <c r="B15" s="37" t="n">
        <v>13</v>
      </c>
      <c r="C15" s="37" t="n">
        <v>1998</v>
      </c>
      <c r="D15" s="37" t="s">
        <v>516</v>
      </c>
      <c r="E15" s="37" t="s">
        <v>447</v>
      </c>
      <c r="F15" s="90"/>
      <c r="G15" s="90"/>
      <c r="H15" s="90"/>
      <c r="I15" s="37" t="s">
        <v>228</v>
      </c>
      <c r="J15" s="37" t="s">
        <v>496</v>
      </c>
      <c r="K15" s="37" t="s">
        <v>496</v>
      </c>
      <c r="L15" s="56" t="s">
        <v>380</v>
      </c>
      <c r="M15" s="90" t="s">
        <v>381</v>
      </c>
      <c r="N15" s="37" t="s">
        <v>661</v>
      </c>
      <c r="O15" s="90" t="s">
        <v>456</v>
      </c>
      <c r="P15" s="37" t="s">
        <v>632</v>
      </c>
      <c r="Q15" s="37" t="s">
        <v>662</v>
      </c>
      <c r="R15" s="90"/>
      <c r="S15" s="90"/>
      <c r="T15" s="90" t="s">
        <v>512</v>
      </c>
      <c r="U15" s="90" t="s">
        <v>382</v>
      </c>
      <c r="V15" s="37" t="s">
        <v>404</v>
      </c>
      <c r="W15" s="90"/>
      <c r="X15" s="37" t="s">
        <v>518</v>
      </c>
      <c r="Y15" s="37" t="s">
        <v>459</v>
      </c>
      <c r="Z15" s="37"/>
      <c r="AA15" s="90"/>
      <c r="AB15" s="37" t="s">
        <v>199</v>
      </c>
      <c r="AC15" s="56"/>
      <c r="AD15" s="37" t="s">
        <v>620</v>
      </c>
      <c r="AE15" s="56" t="s">
        <v>354</v>
      </c>
      <c r="AF15" s="90"/>
      <c r="AG15" s="90" t="s">
        <v>353</v>
      </c>
      <c r="AH15" s="56" t="s">
        <v>384</v>
      </c>
    </row>
    <row r="16" s="92" customFormat="true" ht="16.5" hidden="false" customHeight="true" outlineLevel="0" collapsed="false">
      <c r="A16" s="37" t="n">
        <v>9</v>
      </c>
      <c r="B16" s="37" t="n">
        <v>8</v>
      </c>
      <c r="C16" s="37" t="n">
        <v>1998</v>
      </c>
      <c r="D16" s="37" t="s">
        <v>516</v>
      </c>
      <c r="E16" s="37" t="s">
        <v>447</v>
      </c>
      <c r="F16" s="90"/>
      <c r="G16" s="90"/>
      <c r="H16" s="90"/>
      <c r="I16" s="37" t="s">
        <v>228</v>
      </c>
      <c r="J16" s="37" t="s">
        <v>496</v>
      </c>
      <c r="K16" s="37" t="s">
        <v>496</v>
      </c>
      <c r="L16" s="56" t="s">
        <v>380</v>
      </c>
      <c r="M16" s="90" t="s">
        <v>381</v>
      </c>
      <c r="N16" s="37" t="s">
        <v>661</v>
      </c>
      <c r="O16" s="90" t="s">
        <v>456</v>
      </c>
      <c r="P16" s="37" t="s">
        <v>634</v>
      </c>
      <c r="Q16" s="37" t="s">
        <v>662</v>
      </c>
      <c r="R16" s="90"/>
      <c r="S16" s="90"/>
      <c r="T16" s="90" t="s">
        <v>512</v>
      </c>
      <c r="U16" s="90" t="s">
        <v>394</v>
      </c>
      <c r="V16" s="37" t="s">
        <v>517</v>
      </c>
      <c r="W16" s="90"/>
      <c r="X16" s="37" t="s">
        <v>518</v>
      </c>
      <c r="Y16" s="37" t="s">
        <v>519</v>
      </c>
      <c r="Z16" s="37"/>
      <c r="AA16" s="37" t="s">
        <v>624</v>
      </c>
      <c r="AB16" s="37"/>
      <c r="AC16" s="56"/>
      <c r="AD16" s="37" t="s">
        <v>620</v>
      </c>
      <c r="AE16" s="90"/>
      <c r="AF16" s="90"/>
      <c r="AG16" s="90" t="s">
        <v>353</v>
      </c>
      <c r="AH16" s="56" t="s">
        <v>384</v>
      </c>
    </row>
    <row r="17" s="92" customFormat="true" ht="12.75" hidden="false" customHeight="true" outlineLevel="0" collapsed="false">
      <c r="A17" s="37" t="n">
        <v>10</v>
      </c>
      <c r="B17" s="37" t="n">
        <v>6</v>
      </c>
      <c r="C17" s="37" t="n">
        <v>2004</v>
      </c>
      <c r="D17" s="37" t="s">
        <v>520</v>
      </c>
      <c r="E17" s="37" t="s">
        <v>521</v>
      </c>
      <c r="F17" s="90"/>
      <c r="G17" s="90"/>
      <c r="H17" s="90"/>
      <c r="I17" s="37" t="s">
        <v>522</v>
      </c>
      <c r="J17" s="37"/>
      <c r="K17" s="37" t="s">
        <v>496</v>
      </c>
      <c r="L17" s="56" t="s">
        <v>380</v>
      </c>
      <c r="M17" s="90" t="s">
        <v>381</v>
      </c>
      <c r="N17" s="37" t="s">
        <v>661</v>
      </c>
      <c r="O17" s="90" t="s">
        <v>198</v>
      </c>
      <c r="P17" s="37" t="s">
        <v>663</v>
      </c>
      <c r="Q17" s="37" t="s">
        <v>239</v>
      </c>
      <c r="R17" s="90"/>
      <c r="S17" s="90"/>
      <c r="T17" s="90" t="s">
        <v>523</v>
      </c>
      <c r="U17" s="90" t="s">
        <v>403</v>
      </c>
      <c r="V17" s="37" t="s">
        <v>517</v>
      </c>
      <c r="W17" s="90"/>
      <c r="X17" s="37" t="s">
        <v>518</v>
      </c>
      <c r="Y17" s="37" t="s">
        <v>467</v>
      </c>
      <c r="Z17" s="37"/>
      <c r="AA17" s="90"/>
      <c r="AB17" s="37" t="s">
        <v>199</v>
      </c>
      <c r="AC17" s="56" t="s">
        <v>512</v>
      </c>
      <c r="AD17" s="37" t="s">
        <v>620</v>
      </c>
      <c r="AE17" s="90"/>
      <c r="AF17" s="90"/>
      <c r="AG17" s="90" t="s">
        <v>353</v>
      </c>
      <c r="AH17" s="90"/>
    </row>
    <row r="18" s="92" customFormat="true" ht="18" hidden="false" customHeight="true" outlineLevel="0" collapsed="false">
      <c r="A18" s="37" t="n">
        <v>11</v>
      </c>
      <c r="B18" s="37" t="n">
        <v>17</v>
      </c>
      <c r="C18" s="37" t="n">
        <v>2004</v>
      </c>
      <c r="D18" s="37" t="s">
        <v>520</v>
      </c>
      <c r="E18" s="37" t="s">
        <v>201</v>
      </c>
      <c r="F18" s="90"/>
      <c r="G18" s="90"/>
      <c r="H18" s="93"/>
      <c r="I18" s="37" t="s">
        <v>524</v>
      </c>
      <c r="J18" s="37" t="s">
        <v>193</v>
      </c>
      <c r="K18" s="37" t="s">
        <v>496</v>
      </c>
      <c r="L18" s="56" t="s">
        <v>380</v>
      </c>
      <c r="M18" s="90" t="s">
        <v>381</v>
      </c>
      <c r="N18" s="37" t="s">
        <v>661</v>
      </c>
      <c r="O18" s="90" t="s">
        <v>198</v>
      </c>
      <c r="P18" s="37" t="s">
        <v>664</v>
      </c>
      <c r="Q18" s="37" t="s">
        <v>239</v>
      </c>
      <c r="R18" s="90"/>
      <c r="S18" s="90"/>
      <c r="T18" s="37" t="s">
        <v>525</v>
      </c>
      <c r="U18" s="90" t="s">
        <v>403</v>
      </c>
      <c r="V18" s="37" t="s">
        <v>517</v>
      </c>
      <c r="W18" s="90"/>
      <c r="X18" s="37" t="s">
        <v>518</v>
      </c>
      <c r="Y18" s="37" t="s">
        <v>467</v>
      </c>
      <c r="Z18" s="37" t="s">
        <v>665</v>
      </c>
      <c r="AA18" s="90"/>
      <c r="AB18" s="37" t="s">
        <v>199</v>
      </c>
      <c r="AC18" s="56" t="s">
        <v>512</v>
      </c>
      <c r="AD18" s="37" t="s">
        <v>620</v>
      </c>
      <c r="AE18" s="93"/>
      <c r="AF18" s="93"/>
      <c r="AG18" s="90" t="s">
        <v>353</v>
      </c>
      <c r="AH18" s="90"/>
    </row>
    <row r="19" customFormat="false" ht="13.2" hidden="false" customHeight="false" outlineLevel="0" collapsed="false">
      <c r="B19" s="19" t="n">
        <f aca="false">SUM(B8:B18)</f>
        <v>147</v>
      </c>
    </row>
    <row r="20" customFormat="false" ht="21" hidden="false" customHeight="true" outlineLevel="0" collapsed="false">
      <c r="A20" s="59" t="s">
        <v>203</v>
      </c>
      <c r="B20" s="59"/>
      <c r="C20" s="59"/>
      <c r="D20" s="59"/>
      <c r="E20" s="59"/>
      <c r="F20" s="107" t="n">
        <v>11</v>
      </c>
      <c r="H20" s="99" t="s">
        <v>204</v>
      </c>
      <c r="I20" s="99"/>
      <c r="J20" s="99"/>
      <c r="K20" s="56" t="n">
        <v>147</v>
      </c>
      <c r="L20" s="56"/>
    </row>
  </sheetData>
  <mergeCells count="7">
    <mergeCell ref="A1:D2"/>
    <mergeCell ref="E1:G2"/>
    <mergeCell ref="A4:C4"/>
    <mergeCell ref="B5:F5"/>
    <mergeCell ref="A20:E20"/>
    <mergeCell ref="H20:J20"/>
    <mergeCell ref="K20:L20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6.87"/>
    <col collapsed="false" customWidth="true" hidden="false" outlineLevel="0" max="2" min="2" style="19" width="5.1"/>
    <col collapsed="false" customWidth="true" hidden="false" outlineLevel="0" max="3" min="3" style="19" width="7.1"/>
    <col collapsed="false" customWidth="true" hidden="false" outlineLevel="0" max="4" min="4" style="19" width="12.32"/>
    <col collapsed="false" customWidth="true" hidden="false" outlineLevel="0" max="5" min="5" style="19" width="10.66"/>
    <col collapsed="false" customWidth="false" hidden="false" outlineLevel="0" max="6" min="6" style="19" width="9.1"/>
    <col collapsed="false" customWidth="true" hidden="false" outlineLevel="0" max="7" min="7" style="19" width="11.55"/>
    <col collapsed="false" customWidth="false" hidden="false" outlineLevel="0" max="12" min="8" style="19" width="9.1"/>
    <col collapsed="false" customWidth="true" hidden="false" outlineLevel="0" max="13" min="13" style="19" width="10.99"/>
    <col collapsed="false" customWidth="true" hidden="false" outlineLevel="0" max="14" min="14" style="19" width="10.55"/>
    <col collapsed="false" customWidth="false" hidden="false" outlineLevel="0" max="20" min="15" style="19" width="9.1"/>
    <col collapsed="false" customWidth="true" hidden="false" outlineLevel="0" max="21" min="21" style="19" width="10.99"/>
    <col collapsed="false" customWidth="true" hidden="false" outlineLevel="0" max="22" min="22" style="19" width="11.32"/>
    <col collapsed="false" customWidth="false" hidden="false" outlineLevel="0" max="23" min="23" style="19" width="9.1"/>
    <col collapsed="false" customWidth="true" hidden="false" outlineLevel="0" max="24" min="24" style="19" width="13.1"/>
    <col collapsed="false" customWidth="false" hidden="false" outlineLevel="0" max="25" min="25" style="19" width="9.1"/>
    <col collapsed="false" customWidth="true" hidden="false" outlineLevel="0" max="26" min="26" style="19" width="12.66"/>
    <col collapsed="false" customWidth="false" hidden="false" outlineLevel="0" max="27" min="27" style="19" width="9.1"/>
    <col collapsed="false" customWidth="true" hidden="false" outlineLevel="0" max="28" min="28" style="19" width="10.87"/>
    <col collapsed="false" customWidth="false" hidden="false" outlineLevel="0" max="30" min="29" style="19" width="9.1"/>
    <col collapsed="false" customWidth="true" hidden="false" outlineLevel="0" max="31" min="31" style="19" width="9.87"/>
    <col collapsed="false" customWidth="false" hidden="false" outlineLevel="0" max="257" min="32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97" t="s">
        <v>92</v>
      </c>
      <c r="B5" s="65" t="s">
        <v>76</v>
      </c>
      <c r="C5" s="65"/>
      <c r="D5" s="65"/>
      <c r="E5" s="65"/>
      <c r="F5" s="65"/>
    </row>
    <row r="7" s="88" customFormat="true" ht="55.5" hidden="false" customHeight="true" outlineLevel="0" collapsed="false">
      <c r="A7" s="84" t="s">
        <v>93</v>
      </c>
      <c r="B7" s="84" t="s">
        <v>94</v>
      </c>
      <c r="C7" s="84" t="s">
        <v>95</v>
      </c>
      <c r="D7" s="84" t="s">
        <v>472</v>
      </c>
      <c r="E7" s="84" t="s">
        <v>473</v>
      </c>
      <c r="F7" s="84" t="s">
        <v>474</v>
      </c>
      <c r="G7" s="84" t="s">
        <v>475</v>
      </c>
      <c r="H7" s="84" t="s">
        <v>317</v>
      </c>
      <c r="I7" s="85" t="s">
        <v>477</v>
      </c>
      <c r="J7" s="84" t="s">
        <v>478</v>
      </c>
      <c r="K7" s="56" t="s">
        <v>479</v>
      </c>
      <c r="L7" s="84" t="s">
        <v>480</v>
      </c>
      <c r="M7" s="84" t="s">
        <v>481</v>
      </c>
      <c r="N7" s="84" t="s">
        <v>114</v>
      </c>
      <c r="O7" s="84" t="s">
        <v>112</v>
      </c>
      <c r="P7" s="84" t="s">
        <v>113</v>
      </c>
      <c r="Q7" s="84" t="s">
        <v>482</v>
      </c>
      <c r="R7" s="84" t="s">
        <v>483</v>
      </c>
      <c r="S7" s="87" t="s">
        <v>484</v>
      </c>
      <c r="T7" s="87" t="s">
        <v>485</v>
      </c>
      <c r="U7" s="87" t="s">
        <v>486</v>
      </c>
      <c r="V7" s="84" t="s">
        <v>257</v>
      </c>
      <c r="W7" s="84" t="s">
        <v>487</v>
      </c>
      <c r="X7" s="84" t="s">
        <v>488</v>
      </c>
      <c r="Y7" s="84" t="s">
        <v>490</v>
      </c>
      <c r="Z7" s="84" t="s">
        <v>116</v>
      </c>
      <c r="AA7" s="84" t="s">
        <v>491</v>
      </c>
      <c r="AB7" s="84" t="s">
        <v>492</v>
      </c>
      <c r="AC7" s="84" t="s">
        <v>493</v>
      </c>
      <c r="AD7" s="84" t="s">
        <v>115</v>
      </c>
      <c r="AE7" s="84" t="s">
        <v>494</v>
      </c>
      <c r="AF7" s="30" t="s">
        <v>636</v>
      </c>
    </row>
    <row r="8" s="92" customFormat="true" ht="14.25" hidden="false" customHeight="true" outlineLevel="0" collapsed="false">
      <c r="A8" s="60" t="n">
        <v>1</v>
      </c>
      <c r="B8" s="60" t="n">
        <v>15</v>
      </c>
      <c r="C8" s="60" t="n">
        <v>2004</v>
      </c>
      <c r="D8" s="56" t="s">
        <v>263</v>
      </c>
      <c r="E8" s="56" t="s">
        <v>615</v>
      </c>
      <c r="F8" s="56" t="s">
        <v>123</v>
      </c>
      <c r="G8" s="90"/>
      <c r="H8" s="90" t="s">
        <v>666</v>
      </c>
      <c r="I8" s="56"/>
      <c r="J8" s="56" t="s">
        <v>124</v>
      </c>
      <c r="K8" s="56"/>
      <c r="L8" s="90"/>
      <c r="M8" s="90"/>
      <c r="N8" s="90"/>
      <c r="O8" s="90"/>
      <c r="P8" s="90"/>
      <c r="Q8" s="90"/>
      <c r="R8" s="90"/>
      <c r="S8" s="91"/>
      <c r="T8" s="91"/>
      <c r="U8" s="91"/>
      <c r="V8" s="90"/>
      <c r="W8" s="90"/>
      <c r="X8" s="90"/>
      <c r="Y8" s="90"/>
      <c r="Z8" s="90"/>
      <c r="AA8" s="90"/>
      <c r="AB8" s="90" t="s">
        <v>549</v>
      </c>
      <c r="AC8" s="56" t="s">
        <v>354</v>
      </c>
      <c r="AD8" s="90" t="s">
        <v>500</v>
      </c>
      <c r="AE8" s="90"/>
      <c r="AF8" s="56"/>
    </row>
    <row r="9" s="92" customFormat="true" ht="14.25" hidden="false" customHeight="true" outlineLevel="0" collapsed="false">
      <c r="A9" s="60" t="n">
        <v>2</v>
      </c>
      <c r="B9" s="60" t="n">
        <v>10</v>
      </c>
      <c r="C9" s="60" t="n">
        <v>2004</v>
      </c>
      <c r="D9" s="56" t="s">
        <v>263</v>
      </c>
      <c r="E9" s="56" t="s">
        <v>615</v>
      </c>
      <c r="F9" s="56" t="s">
        <v>123</v>
      </c>
      <c r="G9" s="56" t="s">
        <v>138</v>
      </c>
      <c r="H9" s="90"/>
      <c r="I9" s="56" t="s">
        <v>667</v>
      </c>
      <c r="J9" s="56" t="s">
        <v>124</v>
      </c>
      <c r="K9" s="56"/>
      <c r="L9" s="90"/>
      <c r="M9" s="90"/>
      <c r="N9" s="90"/>
      <c r="O9" s="90"/>
      <c r="P9" s="90"/>
      <c r="Q9" s="90"/>
      <c r="R9" s="90"/>
      <c r="S9" s="91"/>
      <c r="T9" s="91"/>
      <c r="U9" s="91"/>
      <c r="V9" s="90"/>
      <c r="W9" s="90"/>
      <c r="X9" s="90"/>
      <c r="Y9" s="90"/>
      <c r="Z9" s="56" t="s">
        <v>441</v>
      </c>
      <c r="AA9" s="90"/>
      <c r="AB9" s="90" t="s">
        <v>549</v>
      </c>
      <c r="AC9" s="56" t="s">
        <v>354</v>
      </c>
      <c r="AD9" s="90" t="s">
        <v>500</v>
      </c>
      <c r="AE9" s="90"/>
      <c r="AF9" s="56"/>
    </row>
    <row r="10" s="92" customFormat="true" ht="16.5" hidden="false" customHeight="true" outlineLevel="0" collapsed="false">
      <c r="A10" s="60" t="n">
        <v>3</v>
      </c>
      <c r="B10" s="60" t="n">
        <v>13</v>
      </c>
      <c r="C10" s="60" t="n">
        <v>1998</v>
      </c>
      <c r="D10" s="56" t="s">
        <v>361</v>
      </c>
      <c r="E10" s="56" t="s">
        <v>615</v>
      </c>
      <c r="F10" s="56" t="s">
        <v>123</v>
      </c>
      <c r="G10" s="56" t="s">
        <v>138</v>
      </c>
      <c r="H10" s="90"/>
      <c r="I10" s="56"/>
      <c r="J10" s="56" t="s">
        <v>124</v>
      </c>
      <c r="K10" s="56"/>
      <c r="L10" s="90"/>
      <c r="M10" s="90"/>
      <c r="N10" s="90"/>
      <c r="O10" s="90"/>
      <c r="P10" s="90"/>
      <c r="Q10" s="90"/>
      <c r="R10" s="90"/>
      <c r="S10" s="90" t="s">
        <v>505</v>
      </c>
      <c r="T10" s="91"/>
      <c r="U10" s="91"/>
      <c r="V10" s="90"/>
      <c r="W10" s="90"/>
      <c r="X10" s="90"/>
      <c r="Y10" s="90"/>
      <c r="Z10" s="56" t="s">
        <v>441</v>
      </c>
      <c r="AA10" s="90"/>
      <c r="AB10" s="90" t="s">
        <v>549</v>
      </c>
      <c r="AC10" s="56" t="s">
        <v>354</v>
      </c>
      <c r="AD10" s="90" t="s">
        <v>500</v>
      </c>
      <c r="AE10" s="90"/>
      <c r="AF10" s="56"/>
    </row>
    <row r="11" s="92" customFormat="true" ht="17.25" hidden="false" customHeight="true" outlineLevel="0" collapsed="false">
      <c r="A11" s="60" t="n">
        <v>4</v>
      </c>
      <c r="B11" s="60" t="n">
        <v>9</v>
      </c>
      <c r="C11" s="60" t="n">
        <v>1998</v>
      </c>
      <c r="D11" s="56" t="s">
        <v>361</v>
      </c>
      <c r="E11" s="56" t="s">
        <v>444</v>
      </c>
      <c r="F11" s="56" t="s">
        <v>123</v>
      </c>
      <c r="G11" s="56" t="s">
        <v>138</v>
      </c>
      <c r="H11" s="90"/>
      <c r="I11" s="56"/>
      <c r="J11" s="56" t="s">
        <v>124</v>
      </c>
      <c r="K11" s="56"/>
      <c r="L11" s="90"/>
      <c r="M11" s="90"/>
      <c r="N11" s="90"/>
      <c r="O11" s="90"/>
      <c r="P11" s="90"/>
      <c r="Q11" s="90"/>
      <c r="R11" s="90"/>
      <c r="S11" s="90" t="s">
        <v>505</v>
      </c>
      <c r="T11" s="91"/>
      <c r="U11" s="91"/>
      <c r="V11" s="90"/>
      <c r="W11" s="90"/>
      <c r="X11" s="90"/>
      <c r="Y11" s="90"/>
      <c r="Z11" s="56"/>
      <c r="AA11" s="90"/>
      <c r="AB11" s="90" t="s">
        <v>549</v>
      </c>
      <c r="AC11" s="56" t="s">
        <v>354</v>
      </c>
      <c r="AD11" s="90" t="s">
        <v>500</v>
      </c>
      <c r="AE11" s="90"/>
      <c r="AF11" s="56"/>
    </row>
    <row r="12" s="92" customFormat="true" ht="15.75" hidden="false" customHeight="true" outlineLevel="0" collapsed="false">
      <c r="A12" s="60" t="n">
        <v>5</v>
      </c>
      <c r="B12" s="60" t="n">
        <v>20</v>
      </c>
      <c r="C12" s="60" t="n">
        <v>2004</v>
      </c>
      <c r="D12" s="56" t="s">
        <v>138</v>
      </c>
      <c r="E12" s="56" t="s">
        <v>447</v>
      </c>
      <c r="F12" s="56" t="s">
        <v>123</v>
      </c>
      <c r="G12" s="90"/>
      <c r="H12" s="90"/>
      <c r="I12" s="56" t="s">
        <v>357</v>
      </c>
      <c r="J12" s="56" t="s">
        <v>368</v>
      </c>
      <c r="K12" s="56"/>
      <c r="L12" s="90"/>
      <c r="M12" s="56" t="s">
        <v>668</v>
      </c>
      <c r="N12" s="90"/>
      <c r="O12" s="90"/>
      <c r="P12" s="90"/>
      <c r="Q12" s="90" t="s">
        <v>144</v>
      </c>
      <c r="R12" s="91"/>
      <c r="S12" s="90"/>
      <c r="T12" s="90"/>
      <c r="U12" s="90"/>
      <c r="V12" s="90"/>
      <c r="W12" s="90"/>
      <c r="X12" s="90"/>
      <c r="Y12" s="90"/>
      <c r="Z12" s="56" t="s">
        <v>410</v>
      </c>
      <c r="AA12" s="90"/>
      <c r="AB12" s="90" t="s">
        <v>448</v>
      </c>
      <c r="AC12" s="90"/>
      <c r="AD12" s="90" t="s">
        <v>510</v>
      </c>
      <c r="AE12" s="90" t="s">
        <v>511</v>
      </c>
      <c r="AF12" s="56" t="s">
        <v>374</v>
      </c>
    </row>
    <row r="13" s="92" customFormat="true" ht="16.5" hidden="false" customHeight="true" outlineLevel="0" collapsed="false">
      <c r="A13" s="60" t="n">
        <v>6</v>
      </c>
      <c r="B13" s="60" t="n">
        <v>18</v>
      </c>
      <c r="C13" s="60" t="n">
        <v>2004</v>
      </c>
      <c r="D13" s="56" t="s">
        <v>150</v>
      </c>
      <c r="E13" s="56" t="s">
        <v>447</v>
      </c>
      <c r="F13" s="90"/>
      <c r="G13" s="90"/>
      <c r="H13" s="90"/>
      <c r="I13" s="56" t="s">
        <v>357</v>
      </c>
      <c r="J13" s="56" t="s">
        <v>368</v>
      </c>
      <c r="K13" s="56"/>
      <c r="L13" s="90"/>
      <c r="M13" s="56" t="s">
        <v>668</v>
      </c>
      <c r="N13" s="90"/>
      <c r="O13" s="90" t="s">
        <v>155</v>
      </c>
      <c r="P13" s="90"/>
      <c r="Q13" s="90"/>
      <c r="R13" s="90" t="s">
        <v>377</v>
      </c>
      <c r="S13" s="90" t="s">
        <v>512</v>
      </c>
      <c r="T13" s="90"/>
      <c r="U13" s="56" t="s">
        <v>373</v>
      </c>
      <c r="V13" s="90"/>
      <c r="W13" s="90"/>
      <c r="X13" s="56" t="s">
        <v>669</v>
      </c>
      <c r="Y13" s="90"/>
      <c r="Z13" s="56" t="s">
        <v>410</v>
      </c>
      <c r="AA13" s="90"/>
      <c r="AB13" s="90" t="s">
        <v>448</v>
      </c>
      <c r="AC13" s="90"/>
      <c r="AD13" s="90" t="s">
        <v>510</v>
      </c>
      <c r="AE13" s="90" t="s">
        <v>511</v>
      </c>
      <c r="AF13" s="56" t="s">
        <v>374</v>
      </c>
    </row>
    <row r="14" s="92" customFormat="true" ht="18" hidden="false" customHeight="true" outlineLevel="0" collapsed="false">
      <c r="A14" s="60" t="n">
        <v>7</v>
      </c>
      <c r="B14" s="60" t="n">
        <v>10</v>
      </c>
      <c r="C14" s="60" t="n">
        <v>1998</v>
      </c>
      <c r="D14" s="56" t="s">
        <v>150</v>
      </c>
      <c r="E14" s="56" t="s">
        <v>447</v>
      </c>
      <c r="F14" s="90"/>
      <c r="G14" s="90"/>
      <c r="H14" s="90"/>
      <c r="I14" s="56" t="s">
        <v>357</v>
      </c>
      <c r="J14" s="90"/>
      <c r="K14" s="56" t="s">
        <v>380</v>
      </c>
      <c r="L14" s="90" t="s">
        <v>381</v>
      </c>
      <c r="M14" s="56" t="s">
        <v>469</v>
      </c>
      <c r="N14" s="90" t="s">
        <v>456</v>
      </c>
      <c r="O14" s="90" t="s">
        <v>177</v>
      </c>
      <c r="P14" s="90"/>
      <c r="Q14" s="90"/>
      <c r="R14" s="90"/>
      <c r="S14" s="90" t="s">
        <v>512</v>
      </c>
      <c r="T14" s="90" t="s">
        <v>382</v>
      </c>
      <c r="U14" s="56"/>
      <c r="V14" s="90"/>
      <c r="W14" s="90"/>
      <c r="X14" s="56" t="s">
        <v>454</v>
      </c>
      <c r="Y14" s="90"/>
      <c r="Z14" s="56" t="s">
        <v>601</v>
      </c>
      <c r="AA14" s="90"/>
      <c r="AB14" s="90" t="s">
        <v>448</v>
      </c>
      <c r="AC14" s="90"/>
      <c r="AD14" s="90" t="s">
        <v>510</v>
      </c>
      <c r="AE14" s="90" t="s">
        <v>511</v>
      </c>
      <c r="AF14" s="56" t="s">
        <v>384</v>
      </c>
    </row>
    <row r="15" s="92" customFormat="true" ht="15" hidden="false" customHeight="true" outlineLevel="0" collapsed="false">
      <c r="A15" s="60" t="n">
        <v>8</v>
      </c>
      <c r="B15" s="60" t="n">
        <v>12</v>
      </c>
      <c r="C15" s="60" t="n">
        <v>1998</v>
      </c>
      <c r="D15" s="56" t="s">
        <v>516</v>
      </c>
      <c r="E15" s="56" t="s">
        <v>447</v>
      </c>
      <c r="F15" s="90"/>
      <c r="G15" s="90"/>
      <c r="H15" s="90"/>
      <c r="I15" s="56" t="s">
        <v>357</v>
      </c>
      <c r="J15" s="90"/>
      <c r="K15" s="56" t="s">
        <v>380</v>
      </c>
      <c r="L15" s="90" t="s">
        <v>381</v>
      </c>
      <c r="M15" s="56" t="s">
        <v>469</v>
      </c>
      <c r="N15" s="90" t="s">
        <v>456</v>
      </c>
      <c r="O15" s="90" t="s">
        <v>155</v>
      </c>
      <c r="P15" s="56" t="s">
        <v>178</v>
      </c>
      <c r="Q15" s="90"/>
      <c r="R15" s="90"/>
      <c r="S15" s="90" t="s">
        <v>512</v>
      </c>
      <c r="T15" s="90" t="s">
        <v>382</v>
      </c>
      <c r="U15" s="56" t="s">
        <v>373</v>
      </c>
      <c r="V15" s="90"/>
      <c r="W15" s="90"/>
      <c r="X15" s="56" t="s">
        <v>644</v>
      </c>
      <c r="Y15" s="90"/>
      <c r="Z15" s="56" t="s">
        <v>601</v>
      </c>
      <c r="AA15" s="56" t="s">
        <v>512</v>
      </c>
      <c r="AB15" s="90" t="s">
        <v>448</v>
      </c>
      <c r="AC15" s="90"/>
      <c r="AD15" s="90"/>
      <c r="AE15" s="90" t="s">
        <v>353</v>
      </c>
      <c r="AF15" s="56" t="s">
        <v>384</v>
      </c>
    </row>
    <row r="16" s="92" customFormat="true" ht="16.5" hidden="false" customHeight="true" outlineLevel="0" collapsed="false">
      <c r="A16" s="60" t="n">
        <v>9</v>
      </c>
      <c r="B16" s="60" t="n">
        <v>18</v>
      </c>
      <c r="C16" s="60" t="n">
        <v>1998</v>
      </c>
      <c r="D16" s="56" t="s">
        <v>516</v>
      </c>
      <c r="E16" s="56" t="s">
        <v>447</v>
      </c>
      <c r="F16" s="90"/>
      <c r="G16" s="90"/>
      <c r="H16" s="90"/>
      <c r="I16" s="56" t="s">
        <v>357</v>
      </c>
      <c r="J16" s="90"/>
      <c r="K16" s="56" t="s">
        <v>380</v>
      </c>
      <c r="L16" s="90" t="s">
        <v>381</v>
      </c>
      <c r="M16" s="56" t="s">
        <v>469</v>
      </c>
      <c r="N16" s="90" t="s">
        <v>456</v>
      </c>
      <c r="O16" s="90" t="s">
        <v>186</v>
      </c>
      <c r="P16" s="56" t="s">
        <v>178</v>
      </c>
      <c r="Q16" s="90"/>
      <c r="R16" s="90"/>
      <c r="S16" s="90" t="s">
        <v>512</v>
      </c>
      <c r="T16" s="90" t="s">
        <v>394</v>
      </c>
      <c r="U16" s="56" t="s">
        <v>404</v>
      </c>
      <c r="V16" s="90"/>
      <c r="W16" s="90"/>
      <c r="X16" s="56" t="s">
        <v>462</v>
      </c>
      <c r="Y16" s="90" t="s">
        <v>670</v>
      </c>
      <c r="Z16" s="56" t="s">
        <v>601</v>
      </c>
      <c r="AA16" s="56"/>
      <c r="AB16" s="90" t="s">
        <v>448</v>
      </c>
      <c r="AC16" s="90"/>
      <c r="AD16" s="90"/>
      <c r="AE16" s="90" t="s">
        <v>353</v>
      </c>
      <c r="AF16" s="56" t="s">
        <v>384</v>
      </c>
    </row>
    <row r="17" s="92" customFormat="true" ht="12.75" hidden="false" customHeight="true" outlineLevel="0" collapsed="false">
      <c r="A17" s="60" t="n">
        <v>10</v>
      </c>
      <c r="B17" s="60" t="n">
        <v>8</v>
      </c>
      <c r="C17" s="60" t="n">
        <v>2004</v>
      </c>
      <c r="D17" s="56" t="s">
        <v>465</v>
      </c>
      <c r="E17" s="56" t="s">
        <v>190</v>
      </c>
      <c r="F17" s="90"/>
      <c r="G17" s="90"/>
      <c r="H17" s="90"/>
      <c r="I17" s="56" t="s">
        <v>192</v>
      </c>
      <c r="J17" s="90"/>
      <c r="K17" s="56" t="s">
        <v>380</v>
      </c>
      <c r="L17" s="90" t="s">
        <v>381</v>
      </c>
      <c r="M17" s="56" t="s">
        <v>469</v>
      </c>
      <c r="N17" s="90" t="s">
        <v>198</v>
      </c>
      <c r="O17" s="90" t="s">
        <v>177</v>
      </c>
      <c r="P17" s="56" t="s">
        <v>662</v>
      </c>
      <c r="Q17" s="90"/>
      <c r="R17" s="90"/>
      <c r="S17" s="90" t="s">
        <v>523</v>
      </c>
      <c r="T17" s="90" t="s">
        <v>403</v>
      </c>
      <c r="U17" s="56" t="s">
        <v>404</v>
      </c>
      <c r="V17" s="90"/>
      <c r="W17" s="90"/>
      <c r="X17" s="56" t="s">
        <v>467</v>
      </c>
      <c r="Y17" s="90"/>
      <c r="Z17" s="56" t="s">
        <v>410</v>
      </c>
      <c r="AA17" s="56" t="s">
        <v>512</v>
      </c>
      <c r="AB17" s="90" t="s">
        <v>448</v>
      </c>
      <c r="AC17" s="90"/>
      <c r="AD17" s="90"/>
      <c r="AE17" s="90" t="s">
        <v>353</v>
      </c>
      <c r="AF17" s="90"/>
    </row>
    <row r="18" s="92" customFormat="true" ht="18" hidden="false" customHeight="true" outlineLevel="0" collapsed="false">
      <c r="A18" s="60" t="n">
        <v>11</v>
      </c>
      <c r="B18" s="60" t="n">
        <v>12</v>
      </c>
      <c r="C18" s="60" t="n">
        <v>2004</v>
      </c>
      <c r="D18" s="56" t="s">
        <v>465</v>
      </c>
      <c r="E18" s="56" t="s">
        <v>470</v>
      </c>
      <c r="F18" s="90"/>
      <c r="G18" s="90"/>
      <c r="H18" s="93"/>
      <c r="I18" s="56" t="s">
        <v>192</v>
      </c>
      <c r="J18" s="90"/>
      <c r="K18" s="56" t="s">
        <v>380</v>
      </c>
      <c r="L18" s="90" t="s">
        <v>381</v>
      </c>
      <c r="M18" s="56" t="s">
        <v>469</v>
      </c>
      <c r="N18" s="90" t="s">
        <v>198</v>
      </c>
      <c r="O18" s="90" t="s">
        <v>177</v>
      </c>
      <c r="P18" s="56" t="s">
        <v>662</v>
      </c>
      <c r="Q18" s="90"/>
      <c r="R18" s="90"/>
      <c r="S18" s="90" t="s">
        <v>671</v>
      </c>
      <c r="T18" s="90" t="s">
        <v>403</v>
      </c>
      <c r="U18" s="56" t="s">
        <v>404</v>
      </c>
      <c r="V18" s="90"/>
      <c r="W18" s="90"/>
      <c r="X18" s="56" t="s">
        <v>467</v>
      </c>
      <c r="Y18" s="90"/>
      <c r="Z18" s="56" t="s">
        <v>410</v>
      </c>
      <c r="AA18" s="56" t="s">
        <v>512</v>
      </c>
      <c r="AB18" s="90" t="s">
        <v>448</v>
      </c>
      <c r="AC18" s="93"/>
      <c r="AD18" s="93"/>
      <c r="AE18" s="90" t="s">
        <v>353</v>
      </c>
      <c r="AF18" s="90"/>
    </row>
    <row r="19" customFormat="false" ht="13.2" hidden="false" customHeight="false" outlineLevel="0" collapsed="false">
      <c r="B19" s="40" t="n">
        <f aca="false">SUM(B8:B18)</f>
        <v>145</v>
      </c>
    </row>
    <row r="20" customFormat="false" ht="21" hidden="false" customHeight="true" outlineLevel="0" collapsed="false">
      <c r="A20" s="64" t="s">
        <v>203</v>
      </c>
      <c r="B20" s="64"/>
      <c r="C20" s="56"/>
      <c r="D20" s="56" t="n">
        <v>11</v>
      </c>
      <c r="E20" s="56"/>
      <c r="F20" s="56"/>
      <c r="H20" s="64" t="s">
        <v>204</v>
      </c>
      <c r="I20" s="56"/>
      <c r="J20" s="56" t="n">
        <v>145</v>
      </c>
      <c r="K20" s="56"/>
      <c r="L20" s="56"/>
      <c r="M20" s="56"/>
    </row>
    <row r="23" s="72" customFormat="true" ht="13.2" hidden="false" customHeight="false" outlineLevel="0" collapsed="false"/>
    <row r="24" s="72" customFormat="true" ht="13.2" hidden="false" customHeight="false" outlineLevel="0" collapsed="false"/>
    <row r="25" s="72" customFormat="true" ht="13.2" hidden="false" customHeight="false" outlineLevel="0" collapsed="false"/>
    <row r="26" s="72" customFormat="true" ht="13.2" hidden="false" customHeight="false" outlineLevel="0" collapsed="false"/>
    <row r="27" s="72" customFormat="true" ht="13.2" hidden="false" customHeight="false" outlineLevel="0" collapsed="false"/>
    <row r="28" s="72" customFormat="true" ht="13.2" hidden="false" customHeight="false" outlineLevel="0" collapsed="false"/>
    <row r="29" s="72" customFormat="true" ht="13.2" hidden="false" customHeight="false" outlineLevel="0" collapsed="false"/>
    <row r="30" s="72" customFormat="true" ht="13.2" hidden="false" customHeight="false" outlineLevel="0" collapsed="false"/>
    <row r="31" s="72" customFormat="true" ht="13.2" hidden="false" customHeight="false" outlineLevel="0" collapsed="false"/>
    <row r="32" s="72" customFormat="true" ht="13.2" hidden="false" customHeight="false" outlineLevel="0" collapsed="false"/>
    <row r="33" s="72" customFormat="true" ht="13.2" hidden="false" customHeight="false" outlineLevel="0" collapsed="false"/>
    <row r="34" s="72" customFormat="true" ht="13.2" hidden="false" customHeight="false" outlineLevel="0" collapsed="false"/>
  </sheetData>
  <mergeCells count="6">
    <mergeCell ref="A1:D2"/>
    <mergeCell ref="E1:G2"/>
    <mergeCell ref="A4:C4"/>
    <mergeCell ref="B5:F5"/>
    <mergeCell ref="D20:F20"/>
    <mergeCell ref="J20:M20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pageBreakPreview" topLeftCell="H4" colorId="64" zoomScale="87" zoomScaleNormal="100" zoomScalePageLayoutView="87" workbookViewId="0">
      <selection pane="topLeft" activeCell="T12" activeCellId="0" sqref="T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9" width="5.99"/>
    <col collapsed="false" customWidth="true" hidden="false" outlineLevel="0" max="3" min="3" style="19" width="7.1"/>
    <col collapsed="false" customWidth="true" hidden="false" outlineLevel="0" max="4" min="4" style="19" width="11.99"/>
    <col collapsed="false" customWidth="true" hidden="false" outlineLevel="0" max="5" min="5" style="19" width="11.66"/>
    <col collapsed="false" customWidth="true" hidden="false" outlineLevel="0" max="6" min="6" style="19" width="7.1"/>
    <col collapsed="false" customWidth="true" hidden="false" outlineLevel="0" max="7" min="7" style="19" width="9.43"/>
    <col collapsed="false" customWidth="true" hidden="false" outlineLevel="0" max="9" min="8" style="19" width="10.87"/>
    <col collapsed="false" customWidth="true" hidden="false" outlineLevel="0" max="10" min="10" style="19" width="10.55"/>
    <col collapsed="false" customWidth="true" hidden="false" outlineLevel="0" max="11" min="11" style="19" width="9.87"/>
    <col collapsed="false" customWidth="true" hidden="false" outlineLevel="0" max="12" min="12" style="19" width="10.43"/>
    <col collapsed="false" customWidth="true" hidden="false" outlineLevel="0" max="13" min="13" style="19" width="8.55"/>
    <col collapsed="false" customWidth="true" hidden="false" outlineLevel="0" max="14" min="14" style="19" width="8.33"/>
    <col collapsed="false" customWidth="true" hidden="false" outlineLevel="0" max="15" min="15" style="19" width="10.43"/>
    <col collapsed="false" customWidth="true" hidden="false" outlineLevel="0" max="16" min="16" style="19" width="9.43"/>
    <col collapsed="false" customWidth="true" hidden="false" outlineLevel="0" max="17" min="17" style="19" width="8.99"/>
    <col collapsed="false" customWidth="true" hidden="false" outlineLevel="0" max="18" min="18" style="19" width="10.55"/>
    <col collapsed="false" customWidth="true" hidden="false" outlineLevel="0" max="19" min="19" style="19" width="10.43"/>
    <col collapsed="false" customWidth="true" hidden="false" outlineLevel="0" max="20" min="20" style="19" width="10.55"/>
    <col collapsed="false" customWidth="true" hidden="false" outlineLevel="0" max="21" min="21" style="19" width="7.99"/>
    <col collapsed="false" customWidth="true" hidden="false" outlineLevel="0" max="22" min="22" style="19" width="10.32"/>
    <col collapsed="false" customWidth="true" hidden="false" outlineLevel="0" max="23" min="23" style="19" width="8.87"/>
    <col collapsed="false" customWidth="true" hidden="false" outlineLevel="0" max="24" min="24" style="19" width="8.33"/>
    <col collapsed="false" customWidth="true" hidden="false" outlineLevel="0" max="25" min="25" style="19" width="10.32"/>
    <col collapsed="false" customWidth="true" hidden="false" outlineLevel="0" max="26" min="26" style="19" width="10.66"/>
    <col collapsed="false" customWidth="true" hidden="false" outlineLevel="0" max="27" min="27" style="19" width="9.33"/>
    <col collapsed="false" customWidth="true" hidden="false" outlineLevel="0" max="28" min="28" style="19" width="11.87"/>
    <col collapsed="false" customWidth="true" hidden="false" outlineLevel="0" max="29" min="29" style="19" width="10.32"/>
    <col collapsed="false" customWidth="false" hidden="false" outlineLevel="0" max="257" min="30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</row>
    <row r="4" customFormat="false" ht="13.2" hidden="false" customHeight="true" outlineLevel="0" collapsed="false">
      <c r="A4" s="109" t="s">
        <v>91</v>
      </c>
      <c r="B4" s="109"/>
      <c r="C4" s="109"/>
      <c r="D4" s="11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</row>
    <row r="5" customFormat="false" ht="13.2" hidden="false" customHeight="true" outlineLevel="0" collapsed="false">
      <c r="A5" s="111" t="s">
        <v>92</v>
      </c>
      <c r="B5" s="112" t="s">
        <v>672</v>
      </c>
      <c r="C5" s="112"/>
      <c r="D5" s="112"/>
      <c r="E5" s="112"/>
      <c r="F5" s="112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</row>
    <row r="6" customFormat="false" ht="13.2" hidden="false" customHeight="false" outlineLevel="0" collapsed="false">
      <c r="A6" s="113"/>
      <c r="B6" s="114"/>
      <c r="C6" s="114"/>
      <c r="D6" s="80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s="88" customFormat="true" ht="55.5" hidden="false" customHeight="true" outlineLevel="0" collapsed="false">
      <c r="A7" s="115" t="s">
        <v>93</v>
      </c>
      <c r="B7" s="115" t="s">
        <v>94</v>
      </c>
      <c r="C7" s="115" t="s">
        <v>673</v>
      </c>
      <c r="D7" s="115" t="s">
        <v>472</v>
      </c>
      <c r="E7" s="115" t="s">
        <v>473</v>
      </c>
      <c r="F7" s="115" t="s">
        <v>474</v>
      </c>
      <c r="G7" s="115" t="s">
        <v>260</v>
      </c>
      <c r="H7" s="115" t="s">
        <v>478</v>
      </c>
      <c r="I7" s="115" t="s">
        <v>674</v>
      </c>
      <c r="J7" s="115" t="s">
        <v>480</v>
      </c>
      <c r="K7" s="115" t="s">
        <v>481</v>
      </c>
      <c r="L7" s="115" t="s">
        <v>114</v>
      </c>
      <c r="M7" s="115" t="s">
        <v>112</v>
      </c>
      <c r="N7" s="115" t="s">
        <v>113</v>
      </c>
      <c r="O7" s="115" t="s">
        <v>675</v>
      </c>
      <c r="P7" s="115" t="s">
        <v>676</v>
      </c>
      <c r="Q7" s="116" t="s">
        <v>580</v>
      </c>
      <c r="R7" s="116" t="s">
        <v>677</v>
      </c>
      <c r="S7" s="116" t="s">
        <v>486</v>
      </c>
      <c r="T7" s="116" t="s">
        <v>678</v>
      </c>
      <c r="U7" s="116" t="s">
        <v>679</v>
      </c>
      <c r="V7" s="115" t="s">
        <v>538</v>
      </c>
      <c r="W7" s="115" t="s">
        <v>680</v>
      </c>
      <c r="X7" s="115" t="s">
        <v>681</v>
      </c>
      <c r="Y7" s="115" t="s">
        <v>116</v>
      </c>
      <c r="Z7" s="115" t="s">
        <v>682</v>
      </c>
      <c r="AA7" s="115" t="s">
        <v>493</v>
      </c>
      <c r="AB7" s="115" t="s">
        <v>115</v>
      </c>
      <c r="AC7" s="115" t="s">
        <v>494</v>
      </c>
    </row>
    <row r="8" s="92" customFormat="true" ht="40.2" hidden="false" customHeight="true" outlineLevel="0" collapsed="false">
      <c r="A8" s="114" t="n">
        <v>1</v>
      </c>
      <c r="B8" s="114" t="n">
        <v>3</v>
      </c>
      <c r="C8" s="114" t="s">
        <v>673</v>
      </c>
      <c r="D8" s="117" t="s">
        <v>683</v>
      </c>
      <c r="E8" s="117" t="s">
        <v>684</v>
      </c>
      <c r="F8" s="118" t="s">
        <v>685</v>
      </c>
      <c r="G8" s="118"/>
      <c r="H8" s="118" t="s">
        <v>686</v>
      </c>
      <c r="I8" s="118"/>
      <c r="J8" s="118"/>
      <c r="K8" s="118"/>
      <c r="L8" s="118"/>
      <c r="M8" s="118"/>
      <c r="N8" s="118"/>
      <c r="O8" s="118"/>
      <c r="P8" s="118"/>
      <c r="Q8" s="119"/>
      <c r="R8" s="119"/>
      <c r="S8" s="119"/>
      <c r="T8" s="119"/>
      <c r="U8" s="119"/>
      <c r="V8" s="118"/>
      <c r="W8" s="118"/>
      <c r="X8" s="118"/>
      <c r="Y8" s="118"/>
      <c r="Z8" s="118" t="s">
        <v>687</v>
      </c>
      <c r="AA8" s="118" t="s">
        <v>688</v>
      </c>
      <c r="AB8" s="118" t="s">
        <v>689</v>
      </c>
      <c r="AC8" s="118" t="s">
        <v>690</v>
      </c>
    </row>
    <row r="9" s="92" customFormat="true" ht="34.5" hidden="false" customHeight="true" outlineLevel="0" collapsed="false">
      <c r="A9" s="114" t="n">
        <v>2</v>
      </c>
      <c r="B9" s="114" t="n">
        <v>4</v>
      </c>
      <c r="C9" s="114" t="s">
        <v>673</v>
      </c>
      <c r="D9" s="117" t="s">
        <v>683</v>
      </c>
      <c r="E9" s="117" t="s">
        <v>684</v>
      </c>
      <c r="F9" s="118" t="s">
        <v>685</v>
      </c>
      <c r="G9" s="117" t="s">
        <v>691</v>
      </c>
      <c r="H9" s="118" t="s">
        <v>692</v>
      </c>
      <c r="I9" s="118"/>
      <c r="J9" s="118"/>
      <c r="K9" s="118"/>
      <c r="L9" s="118"/>
      <c r="M9" s="118"/>
      <c r="N9" s="118"/>
      <c r="O9" s="118"/>
      <c r="P9" s="118"/>
      <c r="Q9" s="119"/>
      <c r="R9" s="119"/>
      <c r="S9" s="119"/>
      <c r="T9" s="119"/>
      <c r="U9" s="119"/>
      <c r="V9" s="118"/>
      <c r="W9" s="118"/>
      <c r="X9" s="118"/>
      <c r="Y9" s="118" t="s">
        <v>567</v>
      </c>
      <c r="Z9" s="118" t="s">
        <v>687</v>
      </c>
      <c r="AA9" s="118" t="s">
        <v>693</v>
      </c>
      <c r="AB9" s="118" t="s">
        <v>689</v>
      </c>
      <c r="AC9" s="118" t="s">
        <v>690</v>
      </c>
    </row>
    <row r="10" s="92" customFormat="true" ht="45" hidden="false" customHeight="true" outlineLevel="0" collapsed="false">
      <c r="A10" s="114" t="n">
        <v>3</v>
      </c>
      <c r="B10" s="114" t="n">
        <v>10</v>
      </c>
      <c r="C10" s="114" t="s">
        <v>673</v>
      </c>
      <c r="D10" s="117" t="s">
        <v>683</v>
      </c>
      <c r="E10" s="117" t="s">
        <v>694</v>
      </c>
      <c r="F10" s="118" t="s">
        <v>685</v>
      </c>
      <c r="G10" s="117" t="s">
        <v>695</v>
      </c>
      <c r="H10" s="118" t="s">
        <v>692</v>
      </c>
      <c r="I10" s="118"/>
      <c r="J10" s="118"/>
      <c r="K10" s="118"/>
      <c r="L10" s="118"/>
      <c r="M10" s="118"/>
      <c r="N10" s="118"/>
      <c r="O10" s="118"/>
      <c r="P10" s="118"/>
      <c r="Q10" s="118"/>
      <c r="R10" s="119"/>
      <c r="S10" s="119"/>
      <c r="T10" s="119"/>
      <c r="U10" s="119"/>
      <c r="V10" s="118"/>
      <c r="W10" s="118"/>
      <c r="X10" s="118"/>
      <c r="Y10" s="118"/>
      <c r="Z10" s="118" t="s">
        <v>687</v>
      </c>
      <c r="AA10" s="118" t="s">
        <v>696</v>
      </c>
      <c r="AB10" s="118" t="s">
        <v>689</v>
      </c>
      <c r="AC10" s="118" t="s">
        <v>697</v>
      </c>
    </row>
    <row r="11" s="92" customFormat="true" ht="28.2" hidden="false" customHeight="true" outlineLevel="0" collapsed="false">
      <c r="A11" s="114" t="n">
        <v>4</v>
      </c>
      <c r="B11" s="114" t="n">
        <v>11</v>
      </c>
      <c r="C11" s="114" t="s">
        <v>673</v>
      </c>
      <c r="D11" s="117" t="s">
        <v>683</v>
      </c>
      <c r="E11" s="117" t="s">
        <v>684</v>
      </c>
      <c r="F11" s="118" t="s">
        <v>698</v>
      </c>
      <c r="G11" s="117" t="s">
        <v>691</v>
      </c>
      <c r="H11" s="118" t="s">
        <v>692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9"/>
      <c r="S11" s="119"/>
      <c r="T11" s="119"/>
      <c r="U11" s="119"/>
      <c r="V11" s="118"/>
      <c r="W11" s="118" t="s">
        <v>699</v>
      </c>
      <c r="X11" s="118"/>
      <c r="Y11" s="118"/>
      <c r="Z11" s="118" t="s">
        <v>700</v>
      </c>
      <c r="AA11" s="118" t="s">
        <v>688</v>
      </c>
      <c r="AB11" s="118" t="s">
        <v>701</v>
      </c>
      <c r="AC11" s="118" t="s">
        <v>697</v>
      </c>
    </row>
    <row r="12" s="92" customFormat="true" ht="82.2" hidden="false" customHeight="true" outlineLevel="0" collapsed="false">
      <c r="A12" s="114" t="n">
        <v>5</v>
      </c>
      <c r="B12" s="114" t="n">
        <v>5</v>
      </c>
      <c r="C12" s="114" t="s">
        <v>673</v>
      </c>
      <c r="D12" s="117" t="s">
        <v>702</v>
      </c>
      <c r="E12" s="117" t="s">
        <v>703</v>
      </c>
      <c r="F12" s="118"/>
      <c r="G12" s="117" t="s">
        <v>691</v>
      </c>
      <c r="H12" s="118" t="s">
        <v>704</v>
      </c>
      <c r="I12" s="118"/>
      <c r="J12" s="118"/>
      <c r="K12" s="118"/>
      <c r="L12" s="118"/>
      <c r="M12" s="118" t="s">
        <v>705</v>
      </c>
      <c r="N12" s="118"/>
      <c r="O12" s="118" t="s">
        <v>706</v>
      </c>
      <c r="P12" s="119"/>
      <c r="Q12" s="118"/>
      <c r="R12" s="118"/>
      <c r="S12" s="120"/>
      <c r="T12" s="118"/>
      <c r="U12" s="118"/>
      <c r="V12" s="118" t="s">
        <v>707</v>
      </c>
      <c r="W12" s="118"/>
      <c r="X12" s="118" t="s">
        <v>708</v>
      </c>
      <c r="Y12" s="118"/>
      <c r="Z12" s="118" t="s">
        <v>709</v>
      </c>
      <c r="AA12" s="118" t="s">
        <v>710</v>
      </c>
      <c r="AB12" s="118" t="s">
        <v>711</v>
      </c>
      <c r="AC12" s="118" t="s">
        <v>690</v>
      </c>
    </row>
    <row r="13" s="92" customFormat="true" ht="83.4" hidden="false" customHeight="true" outlineLevel="0" collapsed="false">
      <c r="A13" s="114" t="n">
        <v>6</v>
      </c>
      <c r="B13" s="114" t="n">
        <v>6</v>
      </c>
      <c r="C13" s="114" t="s">
        <v>673</v>
      </c>
      <c r="D13" s="117" t="s">
        <v>712</v>
      </c>
      <c r="E13" s="117" t="s">
        <v>713</v>
      </c>
      <c r="F13" s="118"/>
      <c r="G13" s="117" t="s">
        <v>714</v>
      </c>
      <c r="H13" s="118" t="s">
        <v>704</v>
      </c>
      <c r="I13" s="118"/>
      <c r="J13" s="118"/>
      <c r="K13" s="118"/>
      <c r="L13" s="118"/>
      <c r="M13" s="118" t="s">
        <v>705</v>
      </c>
      <c r="N13" s="118"/>
      <c r="O13" s="118"/>
      <c r="P13" s="118" t="s">
        <v>715</v>
      </c>
      <c r="Q13" s="118" t="s">
        <v>716</v>
      </c>
      <c r="R13" s="118"/>
      <c r="S13" s="117" t="s">
        <v>717</v>
      </c>
      <c r="T13" s="117"/>
      <c r="U13" s="117"/>
      <c r="V13" s="118" t="s">
        <v>707</v>
      </c>
      <c r="W13" s="118"/>
      <c r="X13" s="118" t="s">
        <v>708</v>
      </c>
      <c r="Y13" s="118"/>
      <c r="Z13" s="118" t="s">
        <v>709</v>
      </c>
      <c r="AA13" s="118" t="s">
        <v>688</v>
      </c>
      <c r="AB13" s="118" t="s">
        <v>711</v>
      </c>
      <c r="AC13" s="118" t="s">
        <v>690</v>
      </c>
    </row>
    <row r="14" s="92" customFormat="true" ht="64.2" hidden="false" customHeight="true" outlineLevel="0" collapsed="false">
      <c r="A14" s="114" t="n">
        <v>7</v>
      </c>
      <c r="B14" s="114" t="n">
        <v>5</v>
      </c>
      <c r="C14" s="114" t="s">
        <v>673</v>
      </c>
      <c r="D14" s="117" t="s">
        <v>712</v>
      </c>
      <c r="E14" s="117" t="s">
        <v>703</v>
      </c>
      <c r="F14" s="118"/>
      <c r="G14" s="117" t="s">
        <v>718</v>
      </c>
      <c r="H14" s="118" t="s">
        <v>719</v>
      </c>
      <c r="I14" s="118" t="s">
        <v>720</v>
      </c>
      <c r="J14" s="118" t="s">
        <v>721</v>
      </c>
      <c r="K14" s="118" t="s">
        <v>722</v>
      </c>
      <c r="L14" s="118" t="s">
        <v>723</v>
      </c>
      <c r="M14" s="118" t="s">
        <v>705</v>
      </c>
      <c r="N14" s="118"/>
      <c r="O14" s="118"/>
      <c r="P14" s="118"/>
      <c r="Q14" s="118" t="s">
        <v>724</v>
      </c>
      <c r="R14" s="118" t="s">
        <v>725</v>
      </c>
      <c r="S14" s="117" t="s">
        <v>726</v>
      </c>
      <c r="T14" s="117"/>
      <c r="U14" s="117"/>
      <c r="V14" s="118" t="s">
        <v>707</v>
      </c>
      <c r="W14" s="118"/>
      <c r="X14" s="118"/>
      <c r="Y14" s="118"/>
      <c r="Z14" s="118" t="s">
        <v>709</v>
      </c>
      <c r="AA14" s="118" t="s">
        <v>727</v>
      </c>
      <c r="AB14" s="118" t="s">
        <v>711</v>
      </c>
      <c r="AC14" s="118" t="s">
        <v>690</v>
      </c>
    </row>
    <row r="15" s="92" customFormat="true" ht="58.8" hidden="false" customHeight="true" outlineLevel="0" collapsed="false">
      <c r="A15" s="114" t="n">
        <v>8</v>
      </c>
      <c r="B15" s="114" t="n">
        <v>7</v>
      </c>
      <c r="C15" s="114" t="s">
        <v>673</v>
      </c>
      <c r="D15" s="117" t="s">
        <v>728</v>
      </c>
      <c r="E15" s="117" t="s">
        <v>703</v>
      </c>
      <c r="F15" s="118"/>
      <c r="G15" s="117" t="s">
        <v>729</v>
      </c>
      <c r="H15" s="118" t="s">
        <v>730</v>
      </c>
      <c r="I15" s="118" t="s">
        <v>720</v>
      </c>
      <c r="J15" s="118" t="s">
        <v>721</v>
      </c>
      <c r="K15" s="118" t="s">
        <v>722</v>
      </c>
      <c r="L15" s="118" t="s">
        <v>723</v>
      </c>
      <c r="M15" s="118" t="s">
        <v>705</v>
      </c>
      <c r="N15" s="118" t="s">
        <v>731</v>
      </c>
      <c r="O15" s="118"/>
      <c r="P15" s="118"/>
      <c r="Q15" s="118" t="s">
        <v>732</v>
      </c>
      <c r="R15" s="118" t="s">
        <v>733</v>
      </c>
      <c r="S15" s="117" t="s">
        <v>734</v>
      </c>
      <c r="T15" s="117"/>
      <c r="U15" s="117"/>
      <c r="V15" s="118" t="s">
        <v>707</v>
      </c>
      <c r="W15" s="118"/>
      <c r="X15" s="118"/>
      <c r="Y15" s="118" t="s">
        <v>735</v>
      </c>
      <c r="Z15" s="118" t="s">
        <v>709</v>
      </c>
      <c r="AA15" s="118" t="s">
        <v>736</v>
      </c>
      <c r="AB15" s="118" t="s">
        <v>711</v>
      </c>
      <c r="AC15" s="118" t="s">
        <v>697</v>
      </c>
    </row>
    <row r="16" s="92" customFormat="true" ht="60.6" hidden="false" customHeight="true" outlineLevel="0" collapsed="false">
      <c r="A16" s="114" t="n">
        <v>9</v>
      </c>
      <c r="B16" s="114" t="n">
        <v>5</v>
      </c>
      <c r="C16" s="114" t="s">
        <v>673</v>
      </c>
      <c r="D16" s="117" t="s">
        <v>728</v>
      </c>
      <c r="E16" s="117" t="s">
        <v>703</v>
      </c>
      <c r="F16" s="118"/>
      <c r="G16" s="117" t="s">
        <v>737</v>
      </c>
      <c r="H16" s="118" t="s">
        <v>738</v>
      </c>
      <c r="I16" s="118" t="s">
        <v>720</v>
      </c>
      <c r="J16" s="118" t="s">
        <v>721</v>
      </c>
      <c r="K16" s="118" t="s">
        <v>739</v>
      </c>
      <c r="L16" s="118" t="s">
        <v>740</v>
      </c>
      <c r="M16" s="118" t="s">
        <v>741</v>
      </c>
      <c r="N16" s="118" t="s">
        <v>731</v>
      </c>
      <c r="O16" s="118"/>
      <c r="P16" s="118"/>
      <c r="Q16" s="118" t="s">
        <v>742</v>
      </c>
      <c r="R16" s="118" t="s">
        <v>743</v>
      </c>
      <c r="S16" s="117" t="s">
        <v>744</v>
      </c>
      <c r="T16" s="117"/>
      <c r="U16" s="117"/>
      <c r="V16" s="118" t="s">
        <v>707</v>
      </c>
      <c r="W16" s="118"/>
      <c r="X16" s="118" t="s">
        <v>567</v>
      </c>
      <c r="Y16" s="118" t="s">
        <v>735</v>
      </c>
      <c r="Z16" s="118" t="s">
        <v>709</v>
      </c>
      <c r="AA16" s="118"/>
      <c r="AB16" s="118"/>
      <c r="AC16" s="118" t="s">
        <v>697</v>
      </c>
    </row>
    <row r="17" s="92" customFormat="true" ht="62.4" hidden="false" customHeight="true" outlineLevel="0" collapsed="false">
      <c r="A17" s="114" t="n">
        <v>10</v>
      </c>
      <c r="B17" s="114" t="n">
        <v>3</v>
      </c>
      <c r="C17" s="114" t="s">
        <v>673</v>
      </c>
      <c r="D17" s="117" t="s">
        <v>745</v>
      </c>
      <c r="E17" s="117" t="s">
        <v>746</v>
      </c>
      <c r="F17" s="121"/>
      <c r="G17" s="114" t="s">
        <v>747</v>
      </c>
      <c r="H17" s="118" t="s">
        <v>748</v>
      </c>
      <c r="I17" s="118"/>
      <c r="J17" s="118" t="s">
        <v>721</v>
      </c>
      <c r="K17" s="118" t="s">
        <v>722</v>
      </c>
      <c r="L17" s="118" t="s">
        <v>749</v>
      </c>
      <c r="M17" s="118" t="s">
        <v>750</v>
      </c>
      <c r="N17" s="118" t="s">
        <v>731</v>
      </c>
      <c r="O17" s="118"/>
      <c r="P17" s="118"/>
      <c r="Q17" s="118" t="s">
        <v>751</v>
      </c>
      <c r="R17" s="118" t="s">
        <v>752</v>
      </c>
      <c r="S17" s="117" t="s">
        <v>753</v>
      </c>
      <c r="T17" s="117" t="s">
        <v>754</v>
      </c>
      <c r="U17" s="117" t="s">
        <v>755</v>
      </c>
      <c r="V17" s="118" t="s">
        <v>756</v>
      </c>
      <c r="W17" s="118"/>
      <c r="X17" s="118"/>
      <c r="Y17" s="118" t="s">
        <v>735</v>
      </c>
      <c r="Z17" s="118"/>
      <c r="AA17" s="121"/>
      <c r="AB17" s="121"/>
      <c r="AC17" s="118" t="s">
        <v>697</v>
      </c>
    </row>
    <row r="18" s="92" customFormat="true" ht="56.4" hidden="false" customHeight="true" outlineLevel="0" collapsed="false">
      <c r="A18" s="114" t="n">
        <v>11</v>
      </c>
      <c r="B18" s="114" t="n">
        <v>1</v>
      </c>
      <c r="C18" s="114" t="s">
        <v>673</v>
      </c>
      <c r="D18" s="117" t="s">
        <v>745</v>
      </c>
      <c r="E18" s="117" t="s">
        <v>757</v>
      </c>
      <c r="F18" s="121"/>
      <c r="G18" s="114" t="s">
        <v>747</v>
      </c>
      <c r="H18" s="118" t="s">
        <v>758</v>
      </c>
      <c r="I18" s="118"/>
      <c r="J18" s="118" t="s">
        <v>721</v>
      </c>
      <c r="K18" s="118" t="s">
        <v>722</v>
      </c>
      <c r="L18" s="118" t="s">
        <v>759</v>
      </c>
      <c r="M18" s="118" t="s">
        <v>750</v>
      </c>
      <c r="N18" s="118" t="s">
        <v>731</v>
      </c>
      <c r="O18" s="118"/>
      <c r="P18" s="118"/>
      <c r="Q18" s="118" t="s">
        <v>751</v>
      </c>
      <c r="R18" s="118" t="s">
        <v>752</v>
      </c>
      <c r="S18" s="117" t="s">
        <v>760</v>
      </c>
      <c r="T18" s="117" t="s">
        <v>754</v>
      </c>
      <c r="U18" s="117" t="s">
        <v>755</v>
      </c>
      <c r="V18" s="118" t="s">
        <v>756</v>
      </c>
      <c r="W18" s="118"/>
      <c r="X18" s="118"/>
      <c r="Y18" s="118" t="s">
        <v>735</v>
      </c>
      <c r="Z18" s="118"/>
      <c r="AA18" s="121"/>
      <c r="AB18" s="121"/>
      <c r="AC18" s="118" t="s">
        <v>697</v>
      </c>
    </row>
    <row r="19" customFormat="false" ht="13.2" hidden="false" customHeight="false" outlineLevel="0" collapsed="false">
      <c r="A19" s="122"/>
      <c r="B19" s="123" t="n">
        <v>60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</row>
    <row r="20" customFormat="false" ht="21" hidden="false" customHeight="true" outlineLevel="0" collapsed="false">
      <c r="A20" s="113" t="s">
        <v>203</v>
      </c>
      <c r="B20" s="124"/>
      <c r="C20" s="114"/>
      <c r="D20" s="125"/>
      <c r="E20" s="126" t="n">
        <v>11</v>
      </c>
      <c r="F20" s="126"/>
      <c r="G20" s="114"/>
      <c r="H20" s="114"/>
      <c r="I20" s="125"/>
      <c r="J20" s="114" t="n">
        <v>60</v>
      </c>
      <c r="K20" s="114"/>
      <c r="L20" s="80"/>
      <c r="M20" s="80"/>
      <c r="N20" s="80"/>
      <c r="O20" s="80"/>
      <c r="P20" s="80"/>
      <c r="Q20" s="80" t="s">
        <v>761</v>
      </c>
      <c r="R20" s="80"/>
      <c r="S20" s="80" t="s">
        <v>762</v>
      </c>
      <c r="T20" s="80"/>
      <c r="U20" s="80"/>
      <c r="V20" s="80"/>
      <c r="W20" s="80"/>
      <c r="X20" s="80"/>
      <c r="Y20" s="80"/>
      <c r="Z20" s="80"/>
      <c r="AA20" s="80"/>
      <c r="AB20" s="80"/>
      <c r="AC20" s="80"/>
    </row>
    <row r="21" customFormat="false" ht="13.2" hidden="false" customHeight="false" outlineLevel="0" collapsed="false">
      <c r="A21" s="122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</row>
    <row r="22" customFormat="false" ht="13.2" hidden="false" customHeight="false" outlineLevel="0" collapsed="false">
      <c r="A22" s="122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</row>
    <row r="28" customFormat="false" ht="13.2" hidden="false" customHeight="false" outlineLevel="0" collapsed="false">
      <c r="P28" s="80"/>
    </row>
  </sheetData>
  <mergeCells count="6">
    <mergeCell ref="A1:D2"/>
    <mergeCell ref="E1:F2"/>
    <mergeCell ref="A4:C4"/>
    <mergeCell ref="B5:F5"/>
    <mergeCell ref="E20:F20"/>
    <mergeCell ref="J20:K20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19" width="5.43"/>
    <col collapsed="false" customWidth="true" hidden="false" outlineLevel="0" max="3" min="3" style="19" width="7.66"/>
    <col collapsed="false" customWidth="false" hidden="false" outlineLevel="0" max="5" min="4" style="19" width="9.1"/>
    <col collapsed="false" customWidth="true" hidden="false" outlineLevel="0" max="7" min="6" style="19" width="8.99"/>
    <col collapsed="false" customWidth="false" hidden="false" outlineLevel="0" max="12" min="8" style="19" width="9.1"/>
    <col collapsed="false" customWidth="true" hidden="false" outlineLevel="0" max="13" min="13" style="19" width="10.55"/>
    <col collapsed="false" customWidth="false" hidden="false" outlineLevel="0" max="14" min="14" style="19" width="9.1"/>
    <col collapsed="false" customWidth="true" hidden="false" outlineLevel="0" max="15" min="15" style="19" width="10.43"/>
    <col collapsed="false" customWidth="false" hidden="false" outlineLevel="0" max="16" min="16" style="19" width="9.1"/>
    <col collapsed="false" customWidth="true" hidden="false" outlineLevel="0" max="17" min="17" style="19" width="10.43"/>
    <col collapsed="false" customWidth="false" hidden="false" outlineLevel="0" max="19" min="18" style="19" width="9.1"/>
    <col collapsed="false" customWidth="true" hidden="false" outlineLevel="0" max="20" min="20" style="19" width="10.87"/>
    <col collapsed="false" customWidth="true" hidden="false" outlineLevel="0" max="21" min="21" style="19" width="12.32"/>
    <col collapsed="false" customWidth="false" hidden="false" outlineLevel="0" max="22" min="22" style="19" width="9.1"/>
    <col collapsed="false" customWidth="true" hidden="false" outlineLevel="0" max="23" min="23" style="19" width="10.99"/>
    <col collapsed="false" customWidth="false" hidden="false" outlineLevel="0" max="26" min="24" style="19" width="9.1"/>
    <col collapsed="false" customWidth="true" hidden="false" outlineLevel="0" max="28" min="27" style="19" width="9.99"/>
    <col collapsed="false" customWidth="false" hidden="false" outlineLevel="0" max="29" min="29" style="19" width="9.1"/>
    <col collapsed="false" customWidth="true" hidden="false" outlineLevel="0" max="30" min="30" style="19" width="10.55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  <c r="H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64" t="s">
        <v>92</v>
      </c>
      <c r="B5" s="65" t="s">
        <v>82</v>
      </c>
      <c r="C5" s="65"/>
      <c r="D5" s="65"/>
      <c r="E5" s="65"/>
      <c r="F5" s="65"/>
      <c r="G5" s="50"/>
    </row>
    <row r="7" s="88" customFormat="true" ht="55.5" hidden="false" customHeight="true" outlineLevel="0" collapsed="false">
      <c r="A7" s="84" t="s">
        <v>93</v>
      </c>
      <c r="B7" s="84" t="s">
        <v>94</v>
      </c>
      <c r="C7" s="84" t="s">
        <v>95</v>
      </c>
      <c r="D7" s="84" t="s">
        <v>472</v>
      </c>
      <c r="E7" s="84" t="s">
        <v>473</v>
      </c>
      <c r="F7" s="127" t="s">
        <v>474</v>
      </c>
      <c r="G7" s="84" t="s">
        <v>475</v>
      </c>
      <c r="H7" s="83" t="s">
        <v>317</v>
      </c>
      <c r="I7" s="128" t="s">
        <v>261</v>
      </c>
      <c r="J7" s="84" t="s">
        <v>478</v>
      </c>
      <c r="K7" s="84" t="s">
        <v>480</v>
      </c>
      <c r="L7" s="84" t="s">
        <v>481</v>
      </c>
      <c r="M7" s="84" t="s">
        <v>114</v>
      </c>
      <c r="N7" s="84" t="s">
        <v>112</v>
      </c>
      <c r="O7" s="84" t="s">
        <v>113</v>
      </c>
      <c r="P7" s="84" t="s">
        <v>482</v>
      </c>
      <c r="Q7" s="84" t="s">
        <v>483</v>
      </c>
      <c r="R7" s="87" t="s">
        <v>484</v>
      </c>
      <c r="S7" s="87" t="s">
        <v>485</v>
      </c>
      <c r="T7" s="87" t="s">
        <v>486</v>
      </c>
      <c r="U7" s="84" t="s">
        <v>257</v>
      </c>
      <c r="V7" s="84" t="s">
        <v>487</v>
      </c>
      <c r="W7" s="84" t="s">
        <v>488</v>
      </c>
      <c r="X7" s="84" t="s">
        <v>490</v>
      </c>
      <c r="Y7" s="84" t="s">
        <v>116</v>
      </c>
      <c r="Z7" s="84" t="s">
        <v>491</v>
      </c>
      <c r="AA7" s="84" t="s">
        <v>492</v>
      </c>
      <c r="AB7" s="84" t="s">
        <v>493</v>
      </c>
      <c r="AC7" s="84" t="s">
        <v>115</v>
      </c>
      <c r="AD7" s="127" t="s">
        <v>494</v>
      </c>
    </row>
    <row r="8" s="92" customFormat="true" ht="14.25" hidden="false" customHeight="true" outlineLevel="0" collapsed="false">
      <c r="A8" s="90" t="n">
        <v>1</v>
      </c>
      <c r="B8" s="90" t="n">
        <v>11</v>
      </c>
      <c r="C8" s="90" t="n">
        <v>2004</v>
      </c>
      <c r="D8" s="90" t="s">
        <v>434</v>
      </c>
      <c r="E8" s="90" t="s">
        <v>434</v>
      </c>
      <c r="F8" s="129" t="s">
        <v>592</v>
      </c>
      <c r="G8" s="90"/>
      <c r="H8" s="90" t="s">
        <v>666</v>
      </c>
      <c r="I8" s="130"/>
      <c r="J8" s="90" t="s">
        <v>435</v>
      </c>
      <c r="K8" s="130"/>
      <c r="L8" s="90"/>
      <c r="M8" s="90"/>
      <c r="N8" s="90"/>
      <c r="O8" s="90"/>
      <c r="P8" s="90"/>
      <c r="Q8" s="90"/>
      <c r="R8" s="91"/>
      <c r="S8" s="91"/>
      <c r="T8" s="91"/>
      <c r="U8" s="90"/>
      <c r="V8" s="90"/>
      <c r="W8" s="90"/>
      <c r="X8" s="90"/>
      <c r="Y8" s="90"/>
      <c r="Z8" s="90"/>
      <c r="AA8" s="90" t="s">
        <v>549</v>
      </c>
      <c r="AB8" s="90" t="s">
        <v>548</v>
      </c>
      <c r="AC8" s="130" t="s">
        <v>500</v>
      </c>
      <c r="AD8" s="129"/>
    </row>
    <row r="9" s="92" customFormat="true" ht="14.25" hidden="false" customHeight="true" outlineLevel="0" collapsed="false">
      <c r="A9" s="90" t="n">
        <v>2</v>
      </c>
      <c r="B9" s="90" t="n">
        <v>11</v>
      </c>
      <c r="C9" s="90" t="n">
        <v>2004</v>
      </c>
      <c r="D9" s="90" t="s">
        <v>763</v>
      </c>
      <c r="E9" s="90" t="s">
        <v>764</v>
      </c>
      <c r="F9" s="129" t="s">
        <v>592</v>
      </c>
      <c r="G9" s="90"/>
      <c r="H9" s="90"/>
      <c r="I9" s="130"/>
      <c r="J9" s="90" t="s">
        <v>546</v>
      </c>
      <c r="K9" s="130"/>
      <c r="L9" s="90" t="s">
        <v>442</v>
      </c>
      <c r="M9" s="90"/>
      <c r="N9" s="90"/>
      <c r="O9" s="90"/>
      <c r="P9" s="90"/>
      <c r="Q9" s="90"/>
      <c r="R9" s="91"/>
      <c r="S9" s="91"/>
      <c r="T9" s="91"/>
      <c r="U9" s="90"/>
      <c r="V9" s="90"/>
      <c r="W9" s="90"/>
      <c r="X9" s="90"/>
      <c r="Y9" s="90" t="s">
        <v>765</v>
      </c>
      <c r="Z9" s="90"/>
      <c r="AA9" s="90" t="s">
        <v>549</v>
      </c>
      <c r="AB9" s="90" t="s">
        <v>766</v>
      </c>
      <c r="AC9" s="130" t="s">
        <v>500</v>
      </c>
      <c r="AD9" s="129"/>
    </row>
    <row r="10" s="92" customFormat="true" ht="16.5" hidden="false" customHeight="true" outlineLevel="0" collapsed="false">
      <c r="A10" s="90" t="n">
        <v>3</v>
      </c>
      <c r="B10" s="90" t="n">
        <v>15</v>
      </c>
      <c r="C10" s="90" t="n">
        <v>1998</v>
      </c>
      <c r="D10" s="90" t="s">
        <v>763</v>
      </c>
      <c r="E10" s="90" t="s">
        <v>764</v>
      </c>
      <c r="F10" s="90" t="s">
        <v>592</v>
      </c>
      <c r="G10" s="90" t="s">
        <v>366</v>
      </c>
      <c r="H10" s="130"/>
      <c r="I10" s="130"/>
      <c r="J10" s="90" t="s">
        <v>546</v>
      </c>
      <c r="K10" s="130"/>
      <c r="L10" s="90" t="s">
        <v>442</v>
      </c>
      <c r="M10" s="90"/>
      <c r="N10" s="90"/>
      <c r="O10" s="90"/>
      <c r="P10" s="90"/>
      <c r="Q10" s="90"/>
      <c r="R10" s="90" t="s">
        <v>505</v>
      </c>
      <c r="S10" s="91"/>
      <c r="T10" s="91"/>
      <c r="U10" s="90"/>
      <c r="V10" s="90"/>
      <c r="W10" s="90"/>
      <c r="X10" s="90"/>
      <c r="Y10" s="90" t="s">
        <v>765</v>
      </c>
      <c r="Z10" s="90"/>
      <c r="AA10" s="90" t="s">
        <v>549</v>
      </c>
      <c r="AB10" s="90" t="s">
        <v>767</v>
      </c>
      <c r="AC10" s="130" t="s">
        <v>500</v>
      </c>
      <c r="AD10" s="129"/>
    </row>
    <row r="11" s="92" customFormat="true" ht="17.25" hidden="false" customHeight="true" outlineLevel="0" collapsed="false">
      <c r="A11" s="90" t="n">
        <v>4</v>
      </c>
      <c r="B11" s="90" t="n">
        <v>15</v>
      </c>
      <c r="C11" s="90" t="n">
        <v>1998</v>
      </c>
      <c r="D11" s="90" t="s">
        <v>361</v>
      </c>
      <c r="E11" s="90" t="s">
        <v>768</v>
      </c>
      <c r="F11" s="90" t="s">
        <v>592</v>
      </c>
      <c r="G11" s="90" t="s">
        <v>366</v>
      </c>
      <c r="H11" s="130"/>
      <c r="I11" s="130"/>
      <c r="J11" s="90" t="s">
        <v>124</v>
      </c>
      <c r="K11" s="130"/>
      <c r="L11" s="90" t="s">
        <v>442</v>
      </c>
      <c r="M11" s="90"/>
      <c r="N11" s="90"/>
      <c r="O11" s="90"/>
      <c r="P11" s="90"/>
      <c r="Q11" s="90"/>
      <c r="R11" s="90" t="s">
        <v>505</v>
      </c>
      <c r="S11" s="91"/>
      <c r="T11" s="131"/>
      <c r="U11" s="90"/>
      <c r="V11" s="130"/>
      <c r="W11" s="90"/>
      <c r="X11" s="90"/>
      <c r="Y11" s="90" t="s">
        <v>765</v>
      </c>
      <c r="Z11" s="90"/>
      <c r="AA11" s="90" t="s">
        <v>549</v>
      </c>
      <c r="AB11" s="90" t="s">
        <v>548</v>
      </c>
      <c r="AC11" s="130" t="s">
        <v>500</v>
      </c>
      <c r="AD11" s="129"/>
    </row>
    <row r="12" s="92" customFormat="true" ht="15.75" hidden="false" customHeight="true" outlineLevel="0" collapsed="false">
      <c r="A12" s="90" t="n">
        <v>5</v>
      </c>
      <c r="B12" s="90" t="n">
        <v>17</v>
      </c>
      <c r="C12" s="90" t="n">
        <v>2004</v>
      </c>
      <c r="D12" s="90" t="s">
        <v>366</v>
      </c>
      <c r="E12" s="90" t="s">
        <v>367</v>
      </c>
      <c r="F12" s="90" t="s">
        <v>123</v>
      </c>
      <c r="G12" s="90"/>
      <c r="H12" s="132"/>
      <c r="I12" s="90" t="s">
        <v>372</v>
      </c>
      <c r="J12" s="90" t="s">
        <v>368</v>
      </c>
      <c r="K12" s="130"/>
      <c r="L12" s="90" t="s">
        <v>563</v>
      </c>
      <c r="M12" s="90"/>
      <c r="N12" s="90"/>
      <c r="O12" s="90"/>
      <c r="P12" s="90" t="s">
        <v>144</v>
      </c>
      <c r="Q12" s="91"/>
      <c r="R12" s="90"/>
      <c r="S12" s="129"/>
      <c r="T12" s="90" t="s">
        <v>373</v>
      </c>
      <c r="U12" s="90"/>
      <c r="V12" s="130"/>
      <c r="W12" s="90"/>
      <c r="X12" s="90"/>
      <c r="Y12" s="90"/>
      <c r="Z12" s="90"/>
      <c r="AA12" s="90" t="s">
        <v>448</v>
      </c>
      <c r="AB12" s="90" t="s">
        <v>548</v>
      </c>
      <c r="AC12" s="90" t="s">
        <v>510</v>
      </c>
      <c r="AD12" s="129" t="s">
        <v>511</v>
      </c>
    </row>
    <row r="13" s="92" customFormat="true" ht="16.5" hidden="false" customHeight="true" outlineLevel="0" collapsed="false">
      <c r="A13" s="90" t="n">
        <v>6</v>
      </c>
      <c r="B13" s="90" t="n">
        <v>20</v>
      </c>
      <c r="C13" s="90" t="n">
        <v>2004</v>
      </c>
      <c r="D13" s="90" t="s">
        <v>150</v>
      </c>
      <c r="E13" s="90" t="s">
        <v>367</v>
      </c>
      <c r="F13" s="132"/>
      <c r="G13" s="90"/>
      <c r="H13" s="90"/>
      <c r="I13" s="90" t="s">
        <v>372</v>
      </c>
      <c r="J13" s="90" t="s">
        <v>368</v>
      </c>
      <c r="K13" s="130"/>
      <c r="L13" s="90" t="s">
        <v>563</v>
      </c>
      <c r="M13" s="90"/>
      <c r="N13" s="90" t="s">
        <v>155</v>
      </c>
      <c r="O13" s="130"/>
      <c r="P13" s="90"/>
      <c r="Q13" s="90" t="s">
        <v>377</v>
      </c>
      <c r="R13" s="90" t="s">
        <v>512</v>
      </c>
      <c r="S13" s="129"/>
      <c r="T13" s="90" t="s">
        <v>373</v>
      </c>
      <c r="U13" s="90"/>
      <c r="V13" s="130"/>
      <c r="W13" s="90" t="s">
        <v>451</v>
      </c>
      <c r="X13" s="90"/>
      <c r="Y13" s="90" t="s">
        <v>410</v>
      </c>
      <c r="Z13" s="90"/>
      <c r="AA13" s="90" t="s">
        <v>448</v>
      </c>
      <c r="AB13" s="90" t="s">
        <v>548</v>
      </c>
      <c r="AC13" s="90" t="s">
        <v>510</v>
      </c>
      <c r="AD13" s="129" t="s">
        <v>511</v>
      </c>
    </row>
    <row r="14" s="92" customFormat="true" ht="18" hidden="false" customHeight="true" outlineLevel="0" collapsed="false">
      <c r="A14" s="90" t="n">
        <v>7</v>
      </c>
      <c r="B14" s="90" t="n">
        <v>15</v>
      </c>
      <c r="C14" s="90" t="n">
        <v>1998</v>
      </c>
      <c r="D14" s="90" t="s">
        <v>150</v>
      </c>
      <c r="E14" s="90" t="s">
        <v>367</v>
      </c>
      <c r="F14" s="130"/>
      <c r="G14" s="90"/>
      <c r="H14" s="90"/>
      <c r="I14" s="90" t="s">
        <v>372</v>
      </c>
      <c r="J14" s="90" t="s">
        <v>380</v>
      </c>
      <c r="K14" s="90" t="s">
        <v>381</v>
      </c>
      <c r="L14" s="90"/>
      <c r="M14" s="130" t="s">
        <v>456</v>
      </c>
      <c r="N14" s="130" t="s">
        <v>177</v>
      </c>
      <c r="O14" s="130"/>
      <c r="P14" s="90"/>
      <c r="Q14" s="90"/>
      <c r="R14" s="90" t="s">
        <v>512</v>
      </c>
      <c r="S14" s="129" t="s">
        <v>382</v>
      </c>
      <c r="T14" s="90" t="s">
        <v>373</v>
      </c>
      <c r="U14" s="90" t="s">
        <v>769</v>
      </c>
      <c r="V14" s="130"/>
      <c r="W14" s="90" t="s">
        <v>454</v>
      </c>
      <c r="X14" s="133"/>
      <c r="Y14" s="133" t="s">
        <v>770</v>
      </c>
      <c r="Z14" s="90"/>
      <c r="AA14" s="90" t="s">
        <v>448</v>
      </c>
      <c r="AB14" s="90" t="s">
        <v>548</v>
      </c>
      <c r="AC14" s="90" t="s">
        <v>510</v>
      </c>
      <c r="AD14" s="129" t="s">
        <v>511</v>
      </c>
    </row>
    <row r="15" s="92" customFormat="true" ht="15" hidden="false" customHeight="true" outlineLevel="0" collapsed="false">
      <c r="A15" s="90" t="n">
        <v>8</v>
      </c>
      <c r="B15" s="90" t="n">
        <v>19</v>
      </c>
      <c r="C15" s="90" t="n">
        <v>1998</v>
      </c>
      <c r="D15" s="90" t="s">
        <v>386</v>
      </c>
      <c r="E15" s="90" t="s">
        <v>367</v>
      </c>
      <c r="F15" s="130"/>
      <c r="G15" s="90"/>
      <c r="H15" s="90"/>
      <c r="I15" s="90" t="s">
        <v>372</v>
      </c>
      <c r="J15" s="90" t="s">
        <v>380</v>
      </c>
      <c r="K15" s="90" t="s">
        <v>381</v>
      </c>
      <c r="L15" s="90"/>
      <c r="M15" s="130" t="s">
        <v>456</v>
      </c>
      <c r="N15" s="130" t="s">
        <v>155</v>
      </c>
      <c r="O15" s="90" t="s">
        <v>460</v>
      </c>
      <c r="P15" s="90"/>
      <c r="Q15" s="90"/>
      <c r="R15" s="90" t="s">
        <v>512</v>
      </c>
      <c r="S15" s="129" t="s">
        <v>382</v>
      </c>
      <c r="T15" s="90" t="s">
        <v>373</v>
      </c>
      <c r="U15" s="90" t="s">
        <v>602</v>
      </c>
      <c r="V15" s="130"/>
      <c r="W15" s="90" t="s">
        <v>459</v>
      </c>
      <c r="X15" s="133"/>
      <c r="Y15" s="133" t="s">
        <v>770</v>
      </c>
      <c r="Z15" s="90"/>
      <c r="AA15" s="130" t="s">
        <v>448</v>
      </c>
      <c r="AB15" s="130"/>
      <c r="AC15" s="134"/>
      <c r="AD15" s="129" t="s">
        <v>353</v>
      </c>
    </row>
    <row r="16" s="92" customFormat="true" ht="16.5" hidden="false" customHeight="true" outlineLevel="0" collapsed="false">
      <c r="A16" s="90" t="n">
        <v>9</v>
      </c>
      <c r="B16" s="90" t="n">
        <v>9</v>
      </c>
      <c r="C16" s="90" t="n">
        <v>1998</v>
      </c>
      <c r="D16" s="90" t="s">
        <v>386</v>
      </c>
      <c r="E16" s="90" t="s">
        <v>367</v>
      </c>
      <c r="F16" s="130"/>
      <c r="G16" s="90"/>
      <c r="H16" s="90"/>
      <c r="I16" s="90" t="s">
        <v>372</v>
      </c>
      <c r="J16" s="90" t="s">
        <v>380</v>
      </c>
      <c r="K16" s="90" t="s">
        <v>381</v>
      </c>
      <c r="L16" s="90"/>
      <c r="M16" s="130" t="s">
        <v>456</v>
      </c>
      <c r="N16" s="130" t="s">
        <v>186</v>
      </c>
      <c r="O16" s="90" t="s">
        <v>460</v>
      </c>
      <c r="P16" s="90"/>
      <c r="Q16" s="90"/>
      <c r="R16" s="90" t="s">
        <v>512</v>
      </c>
      <c r="S16" s="95" t="s">
        <v>394</v>
      </c>
      <c r="T16" s="90" t="s">
        <v>373</v>
      </c>
      <c r="U16" s="133" t="s">
        <v>602</v>
      </c>
      <c r="V16" s="135"/>
      <c r="W16" s="90" t="s">
        <v>572</v>
      </c>
      <c r="X16" s="133" t="s">
        <v>670</v>
      </c>
      <c r="Y16" s="133" t="s">
        <v>770</v>
      </c>
      <c r="Z16" s="90"/>
      <c r="AA16" s="130" t="s">
        <v>448</v>
      </c>
      <c r="AB16" s="130"/>
      <c r="AC16" s="90"/>
      <c r="AD16" s="129" t="s">
        <v>353</v>
      </c>
    </row>
    <row r="17" s="92" customFormat="true" ht="12.75" hidden="false" customHeight="true" outlineLevel="0" collapsed="false">
      <c r="A17" s="90" t="n">
        <v>10</v>
      </c>
      <c r="B17" s="90" t="n">
        <v>10</v>
      </c>
      <c r="C17" s="90" t="n">
        <v>2004</v>
      </c>
      <c r="D17" s="90" t="s">
        <v>771</v>
      </c>
      <c r="E17" s="90" t="s">
        <v>190</v>
      </c>
      <c r="F17" s="130"/>
      <c r="G17" s="90"/>
      <c r="H17" s="90"/>
      <c r="I17" s="90" t="s">
        <v>372</v>
      </c>
      <c r="J17" s="90" t="s">
        <v>380</v>
      </c>
      <c r="K17" s="90" t="s">
        <v>381</v>
      </c>
      <c r="L17" s="90" t="s">
        <v>772</v>
      </c>
      <c r="M17" s="130" t="s">
        <v>198</v>
      </c>
      <c r="N17" s="130" t="s">
        <v>177</v>
      </c>
      <c r="O17" s="90" t="s">
        <v>460</v>
      </c>
      <c r="P17" s="90"/>
      <c r="Q17" s="90"/>
      <c r="R17" s="90" t="s">
        <v>523</v>
      </c>
      <c r="S17" s="90" t="s">
        <v>403</v>
      </c>
      <c r="T17" s="90" t="s">
        <v>773</v>
      </c>
      <c r="U17" s="90" t="s">
        <v>408</v>
      </c>
      <c r="V17" s="90" t="s">
        <v>407</v>
      </c>
      <c r="W17" s="130" t="s">
        <v>774</v>
      </c>
      <c r="X17" s="130"/>
      <c r="Y17" s="90" t="s">
        <v>410</v>
      </c>
      <c r="Z17" s="90" t="s">
        <v>512</v>
      </c>
      <c r="AA17" s="130" t="s">
        <v>448</v>
      </c>
      <c r="AB17" s="130"/>
      <c r="AC17" s="90"/>
      <c r="AD17" s="129"/>
    </row>
    <row r="18" s="92" customFormat="true" ht="18" hidden="false" customHeight="true" outlineLevel="0" collapsed="false">
      <c r="A18" s="90" t="n">
        <v>11</v>
      </c>
      <c r="B18" s="90" t="n">
        <v>5</v>
      </c>
      <c r="C18" s="90" t="n">
        <v>2004</v>
      </c>
      <c r="D18" s="90" t="s">
        <v>771</v>
      </c>
      <c r="E18" s="90" t="s">
        <v>470</v>
      </c>
      <c r="F18" s="136"/>
      <c r="G18" s="90"/>
      <c r="H18" s="93"/>
      <c r="I18" s="90" t="s">
        <v>372</v>
      </c>
      <c r="J18" s="90" t="s">
        <v>380</v>
      </c>
      <c r="K18" s="90" t="s">
        <v>381</v>
      </c>
      <c r="L18" s="90" t="s">
        <v>772</v>
      </c>
      <c r="M18" s="130" t="s">
        <v>198</v>
      </c>
      <c r="N18" s="130" t="s">
        <v>177</v>
      </c>
      <c r="O18" s="90" t="s">
        <v>460</v>
      </c>
      <c r="P18" s="90"/>
      <c r="Q18" s="90"/>
      <c r="R18" s="90" t="s">
        <v>671</v>
      </c>
      <c r="S18" s="90" t="s">
        <v>403</v>
      </c>
      <c r="T18" s="90" t="s">
        <v>773</v>
      </c>
      <c r="U18" s="90" t="s">
        <v>408</v>
      </c>
      <c r="V18" s="90" t="s">
        <v>407</v>
      </c>
      <c r="W18" s="130" t="s">
        <v>774</v>
      </c>
      <c r="X18" s="130"/>
      <c r="Y18" s="90" t="s">
        <v>410</v>
      </c>
      <c r="Z18" s="90" t="s">
        <v>512</v>
      </c>
      <c r="AA18" s="130" t="s">
        <v>448</v>
      </c>
      <c r="AB18" s="136"/>
      <c r="AC18" s="93"/>
      <c r="AD18" s="129"/>
    </row>
    <row r="19" customFormat="false" ht="13.2" hidden="false" customHeight="false" outlineLevel="0" collapsed="false">
      <c r="B19" s="19" t="n">
        <f aca="false">SUM(B8:B18)</f>
        <v>147</v>
      </c>
      <c r="G19" s="137"/>
    </row>
    <row r="20" customFormat="false" ht="21" hidden="false" customHeight="true" outlineLevel="0" collapsed="false">
      <c r="A20" s="59" t="s">
        <v>203</v>
      </c>
      <c r="B20" s="59"/>
      <c r="C20" s="59"/>
      <c r="D20" s="59"/>
      <c r="E20" s="59"/>
      <c r="F20" s="58" t="n">
        <v>11</v>
      </c>
      <c r="G20" s="78"/>
      <c r="I20" s="64" t="s">
        <v>204</v>
      </c>
      <c r="J20" s="138"/>
      <c r="K20" s="58" t="n">
        <v>147</v>
      </c>
      <c r="L20" s="101"/>
      <c r="M20" s="101"/>
      <c r="N20" s="78"/>
      <c r="O20" s="78"/>
      <c r="P20" s="78"/>
      <c r="Q20" s="78"/>
      <c r="R20" s="78"/>
    </row>
  </sheetData>
  <mergeCells count="5">
    <mergeCell ref="A1:D2"/>
    <mergeCell ref="E1:H2"/>
    <mergeCell ref="A4:C4"/>
    <mergeCell ref="B5:F5"/>
    <mergeCell ref="A20:E20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6.32"/>
    <col collapsed="false" customWidth="true" hidden="false" outlineLevel="0" max="2" min="2" style="139" width="5.43"/>
    <col collapsed="false" customWidth="true" hidden="false" outlineLevel="0" max="3" min="3" style="139" width="6.99"/>
    <col collapsed="false" customWidth="false" hidden="false" outlineLevel="0" max="4" min="4" style="19" width="9.1"/>
    <col collapsed="false" customWidth="true" hidden="false" outlineLevel="0" max="5" min="5" style="19" width="11.99"/>
    <col collapsed="false" customWidth="false" hidden="false" outlineLevel="0" max="7" min="6" style="19" width="9.1"/>
    <col collapsed="false" customWidth="true" hidden="false" outlineLevel="0" max="8" min="8" style="19" width="5.1"/>
    <col collapsed="false" customWidth="false" hidden="false" outlineLevel="0" max="13" min="9" style="19" width="9.1"/>
    <col collapsed="false" customWidth="true" hidden="false" outlineLevel="0" max="14" min="14" style="19" width="10.1"/>
    <col collapsed="false" customWidth="false" hidden="false" outlineLevel="0" max="257" min="15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false" outlineLevel="0" collapsed="false">
      <c r="A4" s="45" t="s">
        <v>91</v>
      </c>
      <c r="D4" s="19" t="s">
        <v>1</v>
      </c>
    </row>
    <row r="5" customFormat="false" ht="13.2" hidden="false" customHeight="true" outlineLevel="0" collapsed="false">
      <c r="A5" s="45" t="s">
        <v>92</v>
      </c>
      <c r="C5" s="140" t="s">
        <v>85</v>
      </c>
      <c r="D5" s="140"/>
      <c r="E5" s="140"/>
      <c r="F5" s="140"/>
    </row>
    <row r="6" customFormat="false" ht="13.2" hidden="false" customHeight="false" outlineLevel="0" collapsed="false">
      <c r="A6" s="45"/>
      <c r="B6" s="141"/>
    </row>
    <row r="7" s="100" customFormat="true" ht="55.5" hidden="false" customHeight="true" outlineLevel="0" collapsed="false">
      <c r="A7" s="52" t="s">
        <v>93</v>
      </c>
      <c r="B7" s="31" t="s">
        <v>94</v>
      </c>
      <c r="C7" s="31" t="s">
        <v>95</v>
      </c>
      <c r="D7" s="52" t="s">
        <v>472</v>
      </c>
      <c r="E7" s="52" t="s">
        <v>473</v>
      </c>
      <c r="F7" s="142" t="s">
        <v>474</v>
      </c>
      <c r="G7" s="143" t="s">
        <v>317</v>
      </c>
      <c r="H7" s="144" t="s">
        <v>579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2</v>
      </c>
      <c r="P7" s="52" t="s">
        <v>483</v>
      </c>
      <c r="Q7" s="145" t="s">
        <v>484</v>
      </c>
      <c r="R7" s="145" t="s">
        <v>485</v>
      </c>
      <c r="S7" s="145" t="s">
        <v>486</v>
      </c>
      <c r="T7" s="52" t="s">
        <v>257</v>
      </c>
      <c r="U7" s="52" t="s">
        <v>487</v>
      </c>
      <c r="V7" s="52" t="s">
        <v>488</v>
      </c>
      <c r="W7" s="52" t="s">
        <v>490</v>
      </c>
      <c r="X7" s="52" t="s">
        <v>116</v>
      </c>
      <c r="Y7" s="52" t="s">
        <v>491</v>
      </c>
      <c r="Z7" s="52" t="s">
        <v>492</v>
      </c>
      <c r="AA7" s="52" t="s">
        <v>493</v>
      </c>
      <c r="AB7" s="52" t="s">
        <v>115</v>
      </c>
      <c r="AC7" s="142" t="s">
        <v>494</v>
      </c>
      <c r="AD7" s="38" t="s">
        <v>775</v>
      </c>
    </row>
    <row r="8" s="80" customFormat="true" ht="22.5" hidden="false" customHeight="true" outlineLevel="0" collapsed="false">
      <c r="A8" s="37" t="n">
        <v>1</v>
      </c>
      <c r="B8" s="35" t="n">
        <v>8</v>
      </c>
      <c r="C8" s="146" t="s">
        <v>776</v>
      </c>
      <c r="D8" s="38" t="s">
        <v>555</v>
      </c>
      <c r="E8" s="38" t="s">
        <v>545</v>
      </c>
      <c r="F8" s="147" t="s">
        <v>592</v>
      </c>
      <c r="G8" s="38" t="s">
        <v>666</v>
      </c>
      <c r="H8" s="126"/>
      <c r="I8" s="38" t="s">
        <v>546</v>
      </c>
      <c r="J8" s="126"/>
      <c r="K8" s="114"/>
      <c r="L8" s="114"/>
      <c r="M8" s="114"/>
      <c r="N8" s="114"/>
      <c r="O8" s="114"/>
      <c r="P8" s="114"/>
      <c r="Q8" s="148"/>
      <c r="R8" s="148"/>
      <c r="S8" s="148"/>
      <c r="T8" s="114"/>
      <c r="U8" s="114"/>
      <c r="V8" s="114"/>
      <c r="W8" s="114"/>
      <c r="X8" s="114"/>
      <c r="Y8" s="114"/>
      <c r="Z8" s="38" t="s">
        <v>549</v>
      </c>
      <c r="AA8" s="38" t="s">
        <v>548</v>
      </c>
      <c r="AB8" s="149" t="s">
        <v>500</v>
      </c>
      <c r="AC8" s="147" t="s">
        <v>353</v>
      </c>
      <c r="AD8" s="114"/>
    </row>
    <row r="9" s="80" customFormat="true" ht="14.25" hidden="false" customHeight="true" outlineLevel="0" collapsed="false">
      <c r="A9" s="37" t="n">
        <v>2</v>
      </c>
      <c r="B9" s="35" t="n">
        <v>12</v>
      </c>
      <c r="C9" s="146" t="s">
        <v>776</v>
      </c>
      <c r="D9" s="38" t="s">
        <v>555</v>
      </c>
      <c r="E9" s="38" t="s">
        <v>545</v>
      </c>
      <c r="F9" s="147" t="s">
        <v>592</v>
      </c>
      <c r="G9" s="114"/>
      <c r="H9" s="126"/>
      <c r="I9" s="38" t="s">
        <v>546</v>
      </c>
      <c r="J9" s="126"/>
      <c r="K9" s="114"/>
      <c r="L9" s="114"/>
      <c r="M9" s="114"/>
      <c r="N9" s="114"/>
      <c r="O9" s="114"/>
      <c r="P9" s="114"/>
      <c r="Q9" s="148"/>
      <c r="R9" s="148"/>
      <c r="S9" s="148"/>
      <c r="T9" s="114"/>
      <c r="U9" s="114"/>
      <c r="V9" s="114"/>
      <c r="W9" s="114"/>
      <c r="X9" s="114"/>
      <c r="Y9" s="114"/>
      <c r="Z9" s="38" t="s">
        <v>549</v>
      </c>
      <c r="AA9" s="38" t="s">
        <v>766</v>
      </c>
      <c r="AB9" s="149" t="s">
        <v>500</v>
      </c>
      <c r="AC9" s="147" t="s">
        <v>353</v>
      </c>
      <c r="AD9" s="114"/>
    </row>
    <row r="10" s="80" customFormat="true" ht="26.4" hidden="false" customHeight="false" outlineLevel="0" collapsed="false">
      <c r="A10" s="37" t="n">
        <v>3</v>
      </c>
      <c r="B10" s="35" t="n">
        <v>5</v>
      </c>
      <c r="C10" s="146" t="s">
        <v>777</v>
      </c>
      <c r="D10" s="38" t="s">
        <v>555</v>
      </c>
      <c r="E10" s="38" t="s">
        <v>545</v>
      </c>
      <c r="F10" s="38" t="s">
        <v>592</v>
      </c>
      <c r="G10" s="149"/>
      <c r="H10" s="126"/>
      <c r="I10" s="38" t="s">
        <v>546</v>
      </c>
      <c r="J10" s="126"/>
      <c r="K10" s="114"/>
      <c r="L10" s="114"/>
      <c r="M10" s="114"/>
      <c r="N10" s="114"/>
      <c r="O10" s="114"/>
      <c r="P10" s="114"/>
      <c r="Q10" s="148"/>
      <c r="R10" s="148"/>
      <c r="S10" s="148"/>
      <c r="T10" s="114"/>
      <c r="U10" s="114"/>
      <c r="V10" s="114"/>
      <c r="W10" s="114"/>
      <c r="X10" s="114"/>
      <c r="Y10" s="114"/>
      <c r="Z10" s="38" t="s">
        <v>549</v>
      </c>
      <c r="AA10" s="38" t="s">
        <v>767</v>
      </c>
      <c r="AB10" s="149" t="s">
        <v>500</v>
      </c>
      <c r="AC10" s="147" t="s">
        <v>353</v>
      </c>
      <c r="AD10" s="114"/>
    </row>
    <row r="11" s="80" customFormat="true" ht="26.4" hidden="false" customHeight="false" outlineLevel="0" collapsed="false">
      <c r="A11" s="37" t="n">
        <v>4</v>
      </c>
      <c r="B11" s="35" t="n">
        <v>6</v>
      </c>
      <c r="C11" s="146" t="s">
        <v>777</v>
      </c>
      <c r="D11" s="38" t="s">
        <v>555</v>
      </c>
      <c r="E11" s="38" t="s">
        <v>545</v>
      </c>
      <c r="F11" s="38" t="s">
        <v>592</v>
      </c>
      <c r="G11" s="149"/>
      <c r="H11" s="126"/>
      <c r="I11" s="38" t="s">
        <v>546</v>
      </c>
      <c r="J11" s="126"/>
      <c r="K11" s="114"/>
      <c r="L11" s="114"/>
      <c r="M11" s="114"/>
      <c r="N11" s="114"/>
      <c r="O11" s="114"/>
      <c r="P11" s="114"/>
      <c r="Q11" s="148"/>
      <c r="R11" s="148"/>
      <c r="S11" s="150"/>
      <c r="T11" s="114"/>
      <c r="U11" s="126"/>
      <c r="V11" s="114"/>
      <c r="W11" s="114"/>
      <c r="X11" s="114"/>
      <c r="Y11" s="114"/>
      <c r="Z11" s="38" t="s">
        <v>549</v>
      </c>
      <c r="AA11" s="38" t="s">
        <v>548</v>
      </c>
      <c r="AB11" s="149" t="s">
        <v>500</v>
      </c>
      <c r="AC11" s="147" t="s">
        <v>353</v>
      </c>
      <c r="AD11" s="114"/>
    </row>
    <row r="12" s="80" customFormat="true" ht="26.4" hidden="false" customHeight="false" outlineLevel="0" collapsed="false">
      <c r="A12" s="37" t="n">
        <v>5</v>
      </c>
      <c r="B12" s="151" t="n">
        <v>19</v>
      </c>
      <c r="C12" s="152" t="n">
        <v>2004</v>
      </c>
      <c r="D12" s="37" t="s">
        <v>138</v>
      </c>
      <c r="E12" s="38" t="s">
        <v>447</v>
      </c>
      <c r="F12" s="38" t="s">
        <v>123</v>
      </c>
      <c r="G12" s="153"/>
      <c r="H12" s="38" t="s">
        <v>357</v>
      </c>
      <c r="I12" s="149" t="s">
        <v>368</v>
      </c>
      <c r="J12" s="126"/>
      <c r="K12" s="114"/>
      <c r="L12" s="114"/>
      <c r="M12" s="114"/>
      <c r="N12" s="114"/>
      <c r="O12" s="38" t="s">
        <v>144</v>
      </c>
      <c r="P12" s="148"/>
      <c r="R12" s="125"/>
      <c r="S12" s="147" t="s">
        <v>778</v>
      </c>
      <c r="T12" s="114"/>
      <c r="U12" s="126"/>
      <c r="V12" s="114"/>
      <c r="W12" s="114"/>
      <c r="X12" s="114"/>
      <c r="Y12" s="114"/>
      <c r="Z12" s="38" t="s">
        <v>448</v>
      </c>
      <c r="AA12" s="126"/>
      <c r="AB12" s="38" t="s">
        <v>510</v>
      </c>
      <c r="AC12" s="147" t="s">
        <v>511</v>
      </c>
      <c r="AD12" s="114"/>
    </row>
    <row r="13" s="80" customFormat="true" ht="26.4" hidden="false" customHeight="false" outlineLevel="0" collapsed="false">
      <c r="A13" s="37" t="n">
        <v>6</v>
      </c>
      <c r="B13" s="154" t="n">
        <v>21</v>
      </c>
      <c r="C13" s="155" t="n">
        <v>2004</v>
      </c>
      <c r="D13" s="37" t="s">
        <v>150</v>
      </c>
      <c r="E13" s="38" t="s">
        <v>447</v>
      </c>
      <c r="F13" s="153"/>
      <c r="G13" s="114"/>
      <c r="H13" s="38" t="s">
        <v>357</v>
      </c>
      <c r="I13" s="149" t="s">
        <v>368</v>
      </c>
      <c r="J13" s="126"/>
      <c r="K13" s="114"/>
      <c r="L13" s="114"/>
      <c r="M13" s="38" t="s">
        <v>155</v>
      </c>
      <c r="N13" s="126"/>
      <c r="O13" s="114"/>
      <c r="P13" s="38" t="s">
        <v>779</v>
      </c>
      <c r="Q13" s="38" t="s">
        <v>376</v>
      </c>
      <c r="R13" s="125"/>
      <c r="S13" s="147" t="s">
        <v>778</v>
      </c>
      <c r="T13" s="114"/>
      <c r="U13" s="126"/>
      <c r="V13" s="38" t="s">
        <v>451</v>
      </c>
      <c r="W13" s="38"/>
      <c r="X13" s="38" t="s">
        <v>410</v>
      </c>
      <c r="Y13" s="114"/>
      <c r="Z13" s="38" t="s">
        <v>448</v>
      </c>
      <c r="AA13" s="126"/>
      <c r="AB13" s="38" t="s">
        <v>510</v>
      </c>
      <c r="AC13" s="147" t="s">
        <v>511</v>
      </c>
      <c r="AD13" s="114"/>
    </row>
    <row r="14" s="80" customFormat="true" ht="26.4" hidden="false" customHeight="false" outlineLevel="0" collapsed="false">
      <c r="A14" s="37" t="n">
        <v>7</v>
      </c>
      <c r="B14" s="156" t="n">
        <v>19</v>
      </c>
      <c r="C14" s="157" t="n">
        <v>1998</v>
      </c>
      <c r="D14" s="37" t="s">
        <v>150</v>
      </c>
      <c r="E14" s="38" t="s">
        <v>447</v>
      </c>
      <c r="F14" s="126"/>
      <c r="G14" s="114"/>
      <c r="H14" s="38" t="s">
        <v>357</v>
      </c>
      <c r="I14" s="149" t="s">
        <v>599</v>
      </c>
      <c r="J14" s="38" t="s">
        <v>381</v>
      </c>
      <c r="K14" s="38"/>
      <c r="L14" s="149" t="s">
        <v>456</v>
      </c>
      <c r="M14" s="149" t="s">
        <v>177</v>
      </c>
      <c r="N14" s="126"/>
      <c r="O14" s="114"/>
      <c r="P14" s="114"/>
      <c r="Q14" s="38" t="s">
        <v>376</v>
      </c>
      <c r="R14" s="147" t="s">
        <v>382</v>
      </c>
      <c r="S14" s="147"/>
      <c r="T14" s="38" t="s">
        <v>769</v>
      </c>
      <c r="U14" s="126"/>
      <c r="V14" s="38" t="s">
        <v>454</v>
      </c>
      <c r="W14" s="66"/>
      <c r="X14" s="137" t="s">
        <v>770</v>
      </c>
      <c r="Y14" s="114"/>
      <c r="Z14" s="38" t="s">
        <v>448</v>
      </c>
      <c r="AA14" s="126"/>
      <c r="AB14" s="38" t="s">
        <v>510</v>
      </c>
      <c r="AC14" s="147" t="s">
        <v>511</v>
      </c>
      <c r="AD14" s="114"/>
    </row>
    <row r="15" s="80" customFormat="true" ht="26.4" hidden="false" customHeight="false" outlineLevel="0" collapsed="false">
      <c r="A15" s="37" t="n">
        <v>8</v>
      </c>
      <c r="B15" s="156" t="n">
        <v>24</v>
      </c>
      <c r="C15" s="157" t="n">
        <v>1998</v>
      </c>
      <c r="D15" s="37" t="s">
        <v>516</v>
      </c>
      <c r="E15" s="38" t="s">
        <v>447</v>
      </c>
      <c r="F15" s="126"/>
      <c r="G15" s="114"/>
      <c r="H15" s="38" t="s">
        <v>357</v>
      </c>
      <c r="I15" s="149" t="s">
        <v>599</v>
      </c>
      <c r="J15" s="38" t="s">
        <v>381</v>
      </c>
      <c r="K15" s="38" t="s">
        <v>469</v>
      </c>
      <c r="L15" s="149" t="s">
        <v>456</v>
      </c>
      <c r="M15" s="149" t="s">
        <v>155</v>
      </c>
      <c r="N15" s="38" t="s">
        <v>460</v>
      </c>
      <c r="O15" s="126"/>
      <c r="P15" s="114"/>
      <c r="Q15" s="38" t="s">
        <v>376</v>
      </c>
      <c r="R15" s="147" t="s">
        <v>382</v>
      </c>
      <c r="S15" s="147" t="s">
        <v>780</v>
      </c>
      <c r="T15" s="38" t="s">
        <v>602</v>
      </c>
      <c r="U15" s="126"/>
      <c r="V15" s="38" t="s">
        <v>459</v>
      </c>
      <c r="W15" s="66"/>
      <c r="X15" s="137" t="s">
        <v>770</v>
      </c>
      <c r="Y15" s="38"/>
      <c r="Z15" s="149" t="s">
        <v>448</v>
      </c>
      <c r="AA15" s="126"/>
      <c r="AB15" s="158"/>
      <c r="AC15" s="147" t="s">
        <v>353</v>
      </c>
      <c r="AD15" s="114"/>
    </row>
    <row r="16" s="80" customFormat="true" ht="26.4" hidden="false" customHeight="false" outlineLevel="0" collapsed="false">
      <c r="A16" s="37" t="n">
        <v>9</v>
      </c>
      <c r="B16" s="35" t="n">
        <v>16</v>
      </c>
      <c r="C16" s="146" t="s">
        <v>776</v>
      </c>
      <c r="D16" s="37" t="s">
        <v>453</v>
      </c>
      <c r="E16" s="38" t="s">
        <v>447</v>
      </c>
      <c r="F16" s="126"/>
      <c r="G16" s="114"/>
      <c r="H16" s="38" t="s">
        <v>357</v>
      </c>
      <c r="I16" s="149" t="s">
        <v>599</v>
      </c>
      <c r="J16" s="38" t="s">
        <v>381</v>
      </c>
      <c r="K16" s="38" t="s">
        <v>469</v>
      </c>
      <c r="L16" s="149" t="s">
        <v>456</v>
      </c>
      <c r="M16" s="149" t="s">
        <v>186</v>
      </c>
      <c r="N16" s="38" t="s">
        <v>460</v>
      </c>
      <c r="O16" s="126"/>
      <c r="P16" s="114"/>
      <c r="Q16" s="66" t="s">
        <v>376</v>
      </c>
      <c r="R16" s="159" t="s">
        <v>394</v>
      </c>
      <c r="S16" s="160" t="s">
        <v>780</v>
      </c>
      <c r="T16" s="66" t="s">
        <v>602</v>
      </c>
      <c r="U16" s="161"/>
      <c r="V16" s="38" t="s">
        <v>572</v>
      </c>
      <c r="W16" s="66" t="s">
        <v>670</v>
      </c>
      <c r="X16" s="137" t="s">
        <v>770</v>
      </c>
      <c r="Y16" s="38"/>
      <c r="Z16" s="149" t="s">
        <v>448</v>
      </c>
      <c r="AA16" s="126"/>
      <c r="AB16" s="114"/>
      <c r="AC16" s="147" t="s">
        <v>353</v>
      </c>
      <c r="AD16" s="114"/>
    </row>
    <row r="17" s="80" customFormat="true" ht="12.75" hidden="false" customHeight="true" outlineLevel="0" collapsed="false">
      <c r="A17" s="37" t="n">
        <v>10</v>
      </c>
      <c r="B17" s="156" t="n">
        <v>10</v>
      </c>
      <c r="C17" s="157" t="n">
        <v>2004</v>
      </c>
      <c r="D17" s="37" t="s">
        <v>465</v>
      </c>
      <c r="E17" s="38" t="s">
        <v>190</v>
      </c>
      <c r="F17" s="126"/>
      <c r="G17" s="114"/>
      <c r="H17" s="38" t="s">
        <v>400</v>
      </c>
      <c r="I17" s="149" t="s">
        <v>599</v>
      </c>
      <c r="J17" s="38" t="s">
        <v>381</v>
      </c>
      <c r="K17" s="38" t="s">
        <v>469</v>
      </c>
      <c r="L17" s="149" t="s">
        <v>198</v>
      </c>
      <c r="M17" s="149" t="s">
        <v>177</v>
      </c>
      <c r="N17" s="38" t="s">
        <v>460</v>
      </c>
      <c r="O17" s="126"/>
      <c r="P17" s="114"/>
      <c r="Q17" s="38" t="s">
        <v>402</v>
      </c>
      <c r="R17" s="38" t="s">
        <v>403</v>
      </c>
      <c r="S17" s="149" t="s">
        <v>780</v>
      </c>
      <c r="T17" s="38" t="s">
        <v>408</v>
      </c>
      <c r="U17" s="38" t="s">
        <v>407</v>
      </c>
      <c r="V17" s="149" t="s">
        <v>774</v>
      </c>
      <c r="W17" s="149"/>
      <c r="X17" s="38" t="s">
        <v>410</v>
      </c>
      <c r="Y17" s="56" t="s">
        <v>781</v>
      </c>
      <c r="Z17" s="149" t="s">
        <v>448</v>
      </c>
      <c r="AA17" s="126"/>
      <c r="AB17" s="114"/>
      <c r="AC17" s="147" t="s">
        <v>353</v>
      </c>
      <c r="AD17" s="38" t="s">
        <v>410</v>
      </c>
    </row>
    <row r="18" customFormat="false" ht="26.4" hidden="false" customHeight="false" outlineLevel="0" collapsed="false">
      <c r="A18" s="37" t="n">
        <v>11</v>
      </c>
      <c r="B18" s="154" t="n">
        <v>13</v>
      </c>
      <c r="C18" s="155" t="n">
        <v>2004</v>
      </c>
      <c r="D18" s="37" t="s">
        <v>465</v>
      </c>
      <c r="E18" s="38" t="s">
        <v>470</v>
      </c>
      <c r="F18" s="162"/>
      <c r="G18" s="163"/>
      <c r="H18" s="38" t="s">
        <v>400</v>
      </c>
      <c r="I18" s="149" t="s">
        <v>599</v>
      </c>
      <c r="J18" s="38" t="s">
        <v>381</v>
      </c>
      <c r="K18" s="38" t="s">
        <v>469</v>
      </c>
      <c r="L18" s="149" t="s">
        <v>198</v>
      </c>
      <c r="M18" s="149" t="s">
        <v>177</v>
      </c>
      <c r="N18" s="38" t="s">
        <v>460</v>
      </c>
      <c r="O18" s="162"/>
      <c r="P18" s="163"/>
      <c r="Q18" s="38" t="s">
        <v>782</v>
      </c>
      <c r="R18" s="38" t="s">
        <v>403</v>
      </c>
      <c r="S18" s="149" t="s">
        <v>780</v>
      </c>
      <c r="T18" s="38" t="s">
        <v>408</v>
      </c>
      <c r="U18" s="38" t="s">
        <v>407</v>
      </c>
      <c r="V18" s="149"/>
      <c r="W18" s="149"/>
      <c r="X18" s="38" t="s">
        <v>410</v>
      </c>
      <c r="Y18" s="56" t="s">
        <v>781</v>
      </c>
      <c r="Z18" s="149" t="s">
        <v>448</v>
      </c>
      <c r="AA18" s="162"/>
      <c r="AB18" s="163"/>
      <c r="AC18" s="147" t="s">
        <v>353</v>
      </c>
      <c r="AD18" s="38" t="s">
        <v>410</v>
      </c>
    </row>
    <row r="19" customFormat="false" ht="13.2" hidden="false" customHeight="false" outlineLevel="0" collapsed="false">
      <c r="A19" s="164"/>
      <c r="B19" s="151" t="n">
        <f aca="false">SUM(B8:B18)</f>
        <v>153</v>
      </c>
    </row>
    <row r="21" customFormat="false" ht="13.2" hidden="false" customHeight="true" outlineLevel="0" collapsed="false">
      <c r="A21" s="74" t="s">
        <v>203</v>
      </c>
      <c r="B21" s="74"/>
      <c r="C21" s="74"/>
      <c r="D21" s="74"/>
      <c r="E21" s="74"/>
      <c r="F21" s="58" t="n">
        <v>10</v>
      </c>
      <c r="G21" s="73"/>
      <c r="I21" s="165"/>
      <c r="J21" s="165"/>
      <c r="K21" s="60" t="n">
        <v>153</v>
      </c>
      <c r="L21" s="60"/>
    </row>
  </sheetData>
  <mergeCells count="6">
    <mergeCell ref="A1:D2"/>
    <mergeCell ref="E1:G2"/>
    <mergeCell ref="C5:F5"/>
    <mergeCell ref="A21:E21"/>
    <mergeCell ref="I21:J21"/>
    <mergeCell ref="K21:L21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015625" defaultRowHeight="13.2" zeroHeight="false" outlineLevelRow="0" outlineLevelCol="0"/>
  <cols>
    <col collapsed="false" customWidth="false" hidden="false" outlineLevel="0" max="3" min="1" style="19" width="9.1"/>
    <col collapsed="false" customWidth="true" hidden="false" outlineLevel="0" max="4" min="4" style="19" width="11.55"/>
    <col collapsed="false" customWidth="true" hidden="false" outlineLevel="0" max="5" min="5" style="19" width="10.43"/>
    <col collapsed="false" customWidth="false" hidden="false" outlineLevel="0" max="7" min="6" style="19" width="9.1"/>
    <col collapsed="false" customWidth="true" hidden="false" outlineLevel="0" max="8" min="8" style="19" width="8.43"/>
    <col collapsed="false" customWidth="false" hidden="false" outlineLevel="0" max="9" min="9" style="19" width="9.1"/>
    <col collapsed="false" customWidth="true" hidden="false" outlineLevel="0" max="10" min="10" style="19" width="10.87"/>
    <col collapsed="false" customWidth="true" hidden="false" outlineLevel="0" max="11" min="11" style="19" width="10.66"/>
    <col collapsed="false" customWidth="false" hidden="false" outlineLevel="0" max="12" min="12" style="19" width="9.1"/>
    <col collapsed="false" customWidth="true" hidden="false" outlineLevel="0" max="13" min="13" style="19" width="10.66"/>
    <col collapsed="false" customWidth="true" hidden="false" outlineLevel="0" max="14" min="14" style="19" width="10.32"/>
    <col collapsed="false" customWidth="false" hidden="false" outlineLevel="0" max="20" min="15" style="19" width="9.1"/>
    <col collapsed="false" customWidth="true" hidden="false" outlineLevel="0" max="21" min="21" style="19" width="10.99"/>
    <col collapsed="false" customWidth="false" hidden="false" outlineLevel="0" max="23" min="22" style="19" width="9.1"/>
    <col collapsed="false" customWidth="true" hidden="false" outlineLevel="0" max="24" min="24" style="19" width="10.55"/>
    <col collapsed="false" customWidth="false" hidden="false" outlineLevel="0" max="26" min="25" style="19" width="9.1"/>
    <col collapsed="false" customWidth="true" hidden="false" outlineLevel="0" max="27" min="27" style="19" width="10.55"/>
    <col collapsed="false" customWidth="true" hidden="false" outlineLevel="0" max="28" min="28" style="19" width="9.87"/>
    <col collapsed="false" customWidth="false" hidden="false" outlineLevel="0" max="29" min="29" style="19" width="9.1"/>
    <col collapsed="false" customWidth="true" hidden="false" outlineLevel="0" max="30" min="30" style="19" width="10.32"/>
    <col collapsed="false" customWidth="false" hidden="false" outlineLevel="0" max="257" min="31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E1" s="62" t="s">
        <v>90</v>
      </c>
      <c r="F1" s="62"/>
      <c r="G1" s="62"/>
      <c r="H1" s="62"/>
    </row>
    <row r="2" customFormat="false" ht="13.2" hidden="false" customHeight="false" outlineLevel="0" collapsed="false">
      <c r="A2" s="61"/>
      <c r="B2" s="61"/>
      <c r="C2" s="61"/>
      <c r="E2" s="62"/>
      <c r="F2" s="62"/>
      <c r="G2" s="62"/>
      <c r="H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  <c r="S4" s="166"/>
      <c r="T4" s="166"/>
      <c r="U4" s="166"/>
    </row>
    <row r="5" customFormat="false" ht="13.2" hidden="false" customHeight="true" outlineLevel="0" collapsed="false">
      <c r="A5" s="64" t="s">
        <v>92</v>
      </c>
      <c r="B5" s="103" t="s">
        <v>88</v>
      </c>
      <c r="C5" s="103"/>
      <c r="D5" s="103"/>
      <c r="E5" s="103"/>
      <c r="F5" s="103"/>
      <c r="G5" s="167"/>
      <c r="S5" s="166"/>
      <c r="T5" s="166"/>
      <c r="U5" s="166"/>
    </row>
    <row r="7" s="100" customFormat="true" ht="55.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142" t="s">
        <v>474</v>
      </c>
      <c r="G7" s="143" t="s">
        <v>317</v>
      </c>
      <c r="H7" s="144" t="s">
        <v>579</v>
      </c>
      <c r="I7" s="52" t="s">
        <v>610</v>
      </c>
      <c r="J7" s="52" t="s">
        <v>783</v>
      </c>
      <c r="K7" s="52" t="s">
        <v>478</v>
      </c>
      <c r="L7" s="52" t="s">
        <v>480</v>
      </c>
      <c r="M7" s="52" t="s">
        <v>481</v>
      </c>
      <c r="N7" s="52" t="s">
        <v>114</v>
      </c>
      <c r="O7" s="52" t="s">
        <v>112</v>
      </c>
      <c r="P7" s="52" t="s">
        <v>113</v>
      </c>
      <c r="Q7" s="52" t="s">
        <v>482</v>
      </c>
      <c r="R7" s="52" t="s">
        <v>483</v>
      </c>
      <c r="S7" s="145" t="s">
        <v>484</v>
      </c>
      <c r="T7" s="145" t="s">
        <v>485</v>
      </c>
      <c r="U7" s="145" t="s">
        <v>486</v>
      </c>
      <c r="V7" s="52" t="s">
        <v>257</v>
      </c>
      <c r="W7" s="52" t="s">
        <v>487</v>
      </c>
      <c r="X7" s="52" t="s">
        <v>488</v>
      </c>
      <c r="Y7" s="52" t="s">
        <v>116</v>
      </c>
      <c r="Z7" s="52" t="s">
        <v>491</v>
      </c>
      <c r="AA7" s="52" t="s">
        <v>492</v>
      </c>
      <c r="AB7" s="52" t="s">
        <v>493</v>
      </c>
      <c r="AC7" s="52" t="s">
        <v>115</v>
      </c>
      <c r="AD7" s="142" t="s">
        <v>494</v>
      </c>
      <c r="AE7" s="38" t="s">
        <v>775</v>
      </c>
    </row>
    <row r="8" s="80" customFormat="true" ht="22.5" hidden="false" customHeight="true" outlineLevel="0" collapsed="false">
      <c r="A8" s="37" t="s">
        <v>119</v>
      </c>
      <c r="B8" s="37" t="n">
        <v>25</v>
      </c>
      <c r="C8" s="37" t="s">
        <v>776</v>
      </c>
      <c r="D8" s="38" t="s">
        <v>555</v>
      </c>
      <c r="E8" s="38" t="s">
        <v>545</v>
      </c>
      <c r="F8" s="147" t="s">
        <v>592</v>
      </c>
      <c r="G8" s="38" t="s">
        <v>666</v>
      </c>
      <c r="H8" s="126"/>
      <c r="I8" s="114"/>
      <c r="J8" s="114"/>
      <c r="K8" s="38" t="s">
        <v>546</v>
      </c>
      <c r="L8" s="126"/>
      <c r="M8" s="114"/>
      <c r="N8" s="114"/>
      <c r="O8" s="114"/>
      <c r="P8" s="114"/>
      <c r="Q8" s="114"/>
      <c r="R8" s="114"/>
      <c r="S8" s="148"/>
      <c r="T8" s="148"/>
      <c r="U8" s="148"/>
      <c r="V8" s="114"/>
      <c r="W8" s="114"/>
      <c r="X8" s="114"/>
      <c r="Y8" s="114"/>
      <c r="Z8" s="114"/>
      <c r="AA8" s="38" t="s">
        <v>549</v>
      </c>
      <c r="AB8" s="38" t="s">
        <v>548</v>
      </c>
      <c r="AC8" s="149" t="s">
        <v>500</v>
      </c>
      <c r="AD8" s="147" t="s">
        <v>353</v>
      </c>
      <c r="AE8" s="114"/>
    </row>
    <row r="9" s="80" customFormat="true" ht="14.25" hidden="false" customHeight="true" outlineLevel="0" collapsed="false">
      <c r="A9" s="37" t="s">
        <v>126</v>
      </c>
      <c r="B9" s="37" t="n">
        <v>16</v>
      </c>
      <c r="C9" s="37" t="s">
        <v>776</v>
      </c>
      <c r="D9" s="38" t="s">
        <v>555</v>
      </c>
      <c r="E9" s="38" t="s">
        <v>545</v>
      </c>
      <c r="F9" s="147" t="s">
        <v>592</v>
      </c>
      <c r="G9" s="38" t="s">
        <v>666</v>
      </c>
      <c r="H9" s="126"/>
      <c r="I9" s="114"/>
      <c r="J9" s="114"/>
      <c r="K9" s="38" t="s">
        <v>546</v>
      </c>
      <c r="L9" s="126"/>
      <c r="M9" s="114"/>
      <c r="N9" s="114"/>
      <c r="O9" s="114"/>
      <c r="P9" s="114"/>
      <c r="Q9" s="114"/>
      <c r="R9" s="114"/>
      <c r="S9" s="148"/>
      <c r="T9" s="148"/>
      <c r="U9" s="148"/>
      <c r="V9" s="114"/>
      <c r="W9" s="114"/>
      <c r="X9" s="114"/>
      <c r="Y9" s="114"/>
      <c r="Z9" s="114"/>
      <c r="AA9" s="38" t="s">
        <v>549</v>
      </c>
      <c r="AB9" s="38" t="s">
        <v>548</v>
      </c>
      <c r="AC9" s="149" t="s">
        <v>500</v>
      </c>
      <c r="AD9" s="147" t="s">
        <v>353</v>
      </c>
      <c r="AE9" s="114"/>
    </row>
    <row r="10" s="80" customFormat="true" ht="14.25" hidden="false" customHeight="true" outlineLevel="0" collapsed="false">
      <c r="A10" s="37" t="s">
        <v>127</v>
      </c>
      <c r="B10" s="37" t="n">
        <v>20</v>
      </c>
      <c r="C10" s="37" t="s">
        <v>776</v>
      </c>
      <c r="D10" s="38" t="s">
        <v>555</v>
      </c>
      <c r="E10" s="38" t="s">
        <v>545</v>
      </c>
      <c r="F10" s="147" t="s">
        <v>592</v>
      </c>
      <c r="G10" s="114"/>
      <c r="H10" s="126"/>
      <c r="I10" s="114"/>
      <c r="J10" s="114"/>
      <c r="K10" s="38" t="s">
        <v>546</v>
      </c>
      <c r="L10" s="126"/>
      <c r="M10" s="114"/>
      <c r="N10" s="114"/>
      <c r="O10" s="114"/>
      <c r="P10" s="114"/>
      <c r="Q10" s="114"/>
      <c r="R10" s="114"/>
      <c r="S10" s="148"/>
      <c r="T10" s="148"/>
      <c r="U10" s="148"/>
      <c r="V10" s="114"/>
      <c r="W10" s="114"/>
      <c r="X10" s="114"/>
      <c r="Y10" s="114"/>
      <c r="Z10" s="114"/>
      <c r="AA10" s="38" t="s">
        <v>549</v>
      </c>
      <c r="AB10" s="38" t="s">
        <v>766</v>
      </c>
      <c r="AC10" s="149" t="s">
        <v>500</v>
      </c>
      <c r="AD10" s="147" t="s">
        <v>353</v>
      </c>
      <c r="AE10" s="114"/>
    </row>
    <row r="11" s="80" customFormat="true" ht="16.5" hidden="false" customHeight="true" outlineLevel="0" collapsed="false">
      <c r="A11" s="37" t="s">
        <v>129</v>
      </c>
      <c r="B11" s="37" t="n">
        <v>19</v>
      </c>
      <c r="C11" s="37" t="s">
        <v>776</v>
      </c>
      <c r="D11" s="38" t="s">
        <v>555</v>
      </c>
      <c r="E11" s="38" t="s">
        <v>545</v>
      </c>
      <c r="F11" s="147" t="s">
        <v>592</v>
      </c>
      <c r="G11" s="38"/>
      <c r="H11" s="126"/>
      <c r="I11" s="114"/>
      <c r="J11" s="114"/>
      <c r="K11" s="38" t="s">
        <v>546</v>
      </c>
      <c r="L11" s="126"/>
      <c r="M11" s="114"/>
      <c r="N11" s="114"/>
      <c r="O11" s="114"/>
      <c r="P11" s="114"/>
      <c r="Q11" s="114"/>
      <c r="R11" s="114"/>
      <c r="S11" s="148"/>
      <c r="T11" s="148"/>
      <c r="U11" s="148"/>
      <c r="V11" s="114"/>
      <c r="W11" s="114"/>
      <c r="X11" s="114"/>
      <c r="Y11" s="114"/>
      <c r="Z11" s="114"/>
      <c r="AA11" s="38" t="s">
        <v>549</v>
      </c>
      <c r="AB11" s="38" t="s">
        <v>766</v>
      </c>
      <c r="AC11" s="149" t="s">
        <v>500</v>
      </c>
      <c r="AD11" s="147" t="s">
        <v>353</v>
      </c>
      <c r="AE11" s="114"/>
    </row>
    <row r="12" s="80" customFormat="true" ht="26.4" hidden="false" customHeight="false" outlineLevel="0" collapsed="false">
      <c r="A12" s="37" t="s">
        <v>130</v>
      </c>
      <c r="B12" s="37" t="n">
        <v>20</v>
      </c>
      <c r="C12" s="37" t="s">
        <v>777</v>
      </c>
      <c r="D12" s="38" t="s">
        <v>555</v>
      </c>
      <c r="E12" s="38" t="s">
        <v>545</v>
      </c>
      <c r="F12" s="38" t="s">
        <v>592</v>
      </c>
      <c r="G12" s="149"/>
      <c r="H12" s="126"/>
      <c r="I12" s="114"/>
      <c r="J12" s="114"/>
      <c r="K12" s="38" t="s">
        <v>546</v>
      </c>
      <c r="L12" s="126"/>
      <c r="M12" s="114"/>
      <c r="N12" s="114"/>
      <c r="O12" s="114"/>
      <c r="P12" s="114"/>
      <c r="Q12" s="114"/>
      <c r="R12" s="114"/>
      <c r="S12" s="148"/>
      <c r="T12" s="148"/>
      <c r="U12" s="148"/>
      <c r="V12" s="114"/>
      <c r="W12" s="114"/>
      <c r="X12" s="114"/>
      <c r="Y12" s="114"/>
      <c r="Z12" s="114"/>
      <c r="AA12" s="38" t="s">
        <v>549</v>
      </c>
      <c r="AB12" s="38" t="s">
        <v>767</v>
      </c>
      <c r="AC12" s="149" t="s">
        <v>500</v>
      </c>
      <c r="AD12" s="147" t="s">
        <v>353</v>
      </c>
      <c r="AE12" s="114"/>
    </row>
    <row r="13" s="80" customFormat="true" ht="26.4" hidden="false" customHeight="false" outlineLevel="0" collapsed="false">
      <c r="A13" s="37" t="s">
        <v>132</v>
      </c>
      <c r="B13" s="37" t="n">
        <v>16</v>
      </c>
      <c r="C13" s="37" t="s">
        <v>777</v>
      </c>
      <c r="D13" s="38" t="s">
        <v>555</v>
      </c>
      <c r="E13" s="38" t="s">
        <v>545</v>
      </c>
      <c r="F13" s="38" t="s">
        <v>592</v>
      </c>
      <c r="G13" s="149"/>
      <c r="H13" s="126"/>
      <c r="I13" s="114"/>
      <c r="J13" s="114"/>
      <c r="K13" s="38" t="s">
        <v>546</v>
      </c>
      <c r="L13" s="126"/>
      <c r="M13" s="114"/>
      <c r="N13" s="114"/>
      <c r="O13" s="114"/>
      <c r="P13" s="114"/>
      <c r="Q13" s="114"/>
      <c r="R13" s="114"/>
      <c r="S13" s="148"/>
      <c r="T13" s="148"/>
      <c r="U13" s="148"/>
      <c r="V13" s="114"/>
      <c r="W13" s="114"/>
      <c r="X13" s="114"/>
      <c r="Y13" s="114"/>
      <c r="Z13" s="114"/>
      <c r="AA13" s="38" t="s">
        <v>549</v>
      </c>
      <c r="AB13" s="38" t="s">
        <v>767</v>
      </c>
      <c r="AC13" s="149" t="s">
        <v>500</v>
      </c>
      <c r="AD13" s="147" t="s">
        <v>353</v>
      </c>
      <c r="AE13" s="114"/>
    </row>
    <row r="14" s="80" customFormat="true" ht="26.4" hidden="false" customHeight="false" outlineLevel="0" collapsed="false">
      <c r="A14" s="37" t="s">
        <v>784</v>
      </c>
      <c r="B14" s="37"/>
      <c r="C14" s="37" t="s">
        <v>777</v>
      </c>
      <c r="D14" s="38" t="s">
        <v>555</v>
      </c>
      <c r="E14" s="38" t="s">
        <v>545</v>
      </c>
      <c r="F14" s="38" t="s">
        <v>592</v>
      </c>
      <c r="G14" s="149"/>
      <c r="H14" s="126"/>
      <c r="I14" s="168"/>
      <c r="J14" s="168"/>
      <c r="K14" s="38" t="s">
        <v>546</v>
      </c>
      <c r="L14" s="126"/>
      <c r="M14" s="114"/>
      <c r="N14" s="114"/>
      <c r="O14" s="114"/>
      <c r="P14" s="114"/>
      <c r="Q14" s="114"/>
      <c r="R14" s="114"/>
      <c r="S14" s="148"/>
      <c r="T14" s="148"/>
      <c r="U14" s="169"/>
      <c r="V14" s="114"/>
      <c r="W14" s="114"/>
      <c r="X14" s="114"/>
      <c r="Y14" s="114"/>
      <c r="Z14" s="114"/>
      <c r="AA14" s="38" t="s">
        <v>549</v>
      </c>
      <c r="AB14" s="38" t="s">
        <v>767</v>
      </c>
      <c r="AC14" s="149" t="s">
        <v>500</v>
      </c>
      <c r="AD14" s="147" t="s">
        <v>353</v>
      </c>
      <c r="AE14" s="114"/>
    </row>
    <row r="15" s="80" customFormat="true" ht="26.4" hidden="false" customHeight="false" outlineLevel="0" collapsed="false">
      <c r="A15" s="37" t="s">
        <v>134</v>
      </c>
      <c r="B15" s="37" t="n">
        <v>16</v>
      </c>
      <c r="C15" s="37" t="s">
        <v>777</v>
      </c>
      <c r="D15" s="38" t="s">
        <v>555</v>
      </c>
      <c r="E15" s="38" t="s">
        <v>545</v>
      </c>
      <c r="F15" s="38" t="s">
        <v>592</v>
      </c>
      <c r="G15" s="149"/>
      <c r="H15" s="126"/>
      <c r="I15" s="114"/>
      <c r="J15" s="114"/>
      <c r="K15" s="38" t="s">
        <v>546</v>
      </c>
      <c r="L15" s="126"/>
      <c r="M15" s="114"/>
      <c r="N15" s="114"/>
      <c r="O15" s="114"/>
      <c r="P15" s="114"/>
      <c r="Q15" s="114"/>
      <c r="R15" s="114"/>
      <c r="S15" s="148"/>
      <c r="T15" s="148"/>
      <c r="U15" s="150"/>
      <c r="V15" s="114"/>
      <c r="W15" s="126"/>
      <c r="X15" s="114"/>
      <c r="Y15" s="114"/>
      <c r="Z15" s="114"/>
      <c r="AA15" s="38" t="s">
        <v>549</v>
      </c>
      <c r="AB15" s="38" t="s">
        <v>548</v>
      </c>
      <c r="AC15" s="149" t="s">
        <v>500</v>
      </c>
      <c r="AD15" s="147" t="s">
        <v>353</v>
      </c>
      <c r="AE15" s="114"/>
    </row>
    <row r="16" s="80" customFormat="true" ht="26.4" hidden="false" customHeight="false" outlineLevel="0" collapsed="false">
      <c r="A16" s="37" t="s">
        <v>135</v>
      </c>
      <c r="B16" s="37" t="n">
        <v>23</v>
      </c>
      <c r="C16" s="37" t="s">
        <v>777</v>
      </c>
      <c r="D16" s="38" t="s">
        <v>555</v>
      </c>
      <c r="E16" s="38" t="s">
        <v>545</v>
      </c>
      <c r="F16" s="38" t="s">
        <v>592</v>
      </c>
      <c r="G16" s="149"/>
      <c r="H16" s="126"/>
      <c r="I16" s="114"/>
      <c r="J16" s="114"/>
      <c r="K16" s="38" t="s">
        <v>546</v>
      </c>
      <c r="L16" s="126"/>
      <c r="M16" s="114"/>
      <c r="N16" s="114"/>
      <c r="O16" s="114"/>
      <c r="P16" s="114"/>
      <c r="Q16" s="114"/>
      <c r="R16" s="114"/>
      <c r="S16" s="148"/>
      <c r="T16" s="148"/>
      <c r="U16" s="150"/>
      <c r="V16" s="114"/>
      <c r="W16" s="126"/>
      <c r="X16" s="114"/>
      <c r="Y16" s="114"/>
      <c r="Z16" s="114"/>
      <c r="AA16" s="38" t="s">
        <v>549</v>
      </c>
      <c r="AB16" s="38" t="s">
        <v>548</v>
      </c>
      <c r="AC16" s="149" t="s">
        <v>500</v>
      </c>
      <c r="AD16" s="147" t="s">
        <v>353</v>
      </c>
      <c r="AE16" s="114"/>
    </row>
    <row r="17" s="80" customFormat="true" ht="26.4" hidden="false" customHeight="false" outlineLevel="0" collapsed="false">
      <c r="A17" s="37" t="s">
        <v>136</v>
      </c>
      <c r="B17" s="37" t="n">
        <v>26</v>
      </c>
      <c r="C17" s="37" t="s">
        <v>776</v>
      </c>
      <c r="D17" s="37" t="s">
        <v>138</v>
      </c>
      <c r="E17" s="38" t="s">
        <v>447</v>
      </c>
      <c r="F17" s="38" t="s">
        <v>123</v>
      </c>
      <c r="G17" s="153"/>
      <c r="H17" s="38" t="s">
        <v>357</v>
      </c>
      <c r="I17" s="149" t="s">
        <v>372</v>
      </c>
      <c r="J17" s="38" t="s">
        <v>785</v>
      </c>
      <c r="K17" s="149" t="s">
        <v>368</v>
      </c>
      <c r="L17" s="126"/>
      <c r="M17" s="114"/>
      <c r="N17" s="114"/>
      <c r="O17" s="114"/>
      <c r="P17" s="114"/>
      <c r="Q17" s="38" t="s">
        <v>144</v>
      </c>
      <c r="R17" s="148"/>
      <c r="T17" s="125"/>
      <c r="U17" s="147" t="s">
        <v>778</v>
      </c>
      <c r="V17" s="114"/>
      <c r="W17" s="126"/>
      <c r="X17" s="114"/>
      <c r="Y17" s="114"/>
      <c r="Z17" s="114"/>
      <c r="AA17" s="38" t="s">
        <v>448</v>
      </c>
      <c r="AB17" s="126"/>
      <c r="AC17" s="38" t="s">
        <v>510</v>
      </c>
      <c r="AD17" s="147" t="s">
        <v>511</v>
      </c>
      <c r="AE17" s="114"/>
    </row>
    <row r="18" s="80" customFormat="true" ht="26.4" hidden="false" customHeight="false" outlineLevel="0" collapsed="false">
      <c r="A18" s="37" t="s">
        <v>147</v>
      </c>
      <c r="B18" s="37" t="n">
        <v>26</v>
      </c>
      <c r="C18" s="37" t="s">
        <v>776</v>
      </c>
      <c r="D18" s="37" t="s">
        <v>138</v>
      </c>
      <c r="E18" s="38" t="s">
        <v>447</v>
      </c>
      <c r="F18" s="38" t="s">
        <v>123</v>
      </c>
      <c r="G18" s="126"/>
      <c r="H18" s="38" t="s">
        <v>357</v>
      </c>
      <c r="I18" s="149" t="s">
        <v>372</v>
      </c>
      <c r="J18" s="38" t="s">
        <v>785</v>
      </c>
      <c r="K18" s="149" t="s">
        <v>368</v>
      </c>
      <c r="L18" s="126"/>
      <c r="M18" s="114"/>
      <c r="N18" s="114"/>
      <c r="O18" s="114"/>
      <c r="P18" s="126"/>
      <c r="Q18" s="38" t="s">
        <v>144</v>
      </c>
      <c r="R18" s="148"/>
      <c r="T18" s="125"/>
      <c r="U18" s="147" t="s">
        <v>778</v>
      </c>
      <c r="V18" s="114"/>
      <c r="W18" s="126"/>
      <c r="X18" s="114"/>
      <c r="Y18" s="114"/>
      <c r="Z18" s="114"/>
      <c r="AA18" s="38" t="s">
        <v>448</v>
      </c>
      <c r="AB18" s="126"/>
      <c r="AC18" s="38" t="s">
        <v>510</v>
      </c>
      <c r="AD18" s="147" t="s">
        <v>511</v>
      </c>
      <c r="AE18" s="114"/>
    </row>
    <row r="19" s="80" customFormat="true" ht="26.4" hidden="false" customHeight="false" outlineLevel="0" collapsed="false">
      <c r="A19" s="37" t="s">
        <v>148</v>
      </c>
      <c r="B19" s="37" t="n">
        <v>22</v>
      </c>
      <c r="C19" s="37" t="s">
        <v>776</v>
      </c>
      <c r="D19" s="37" t="s">
        <v>150</v>
      </c>
      <c r="E19" s="38" t="s">
        <v>447</v>
      </c>
      <c r="F19" s="153"/>
      <c r="G19" s="114"/>
      <c r="H19" s="38" t="s">
        <v>357</v>
      </c>
      <c r="I19" s="149" t="s">
        <v>372</v>
      </c>
      <c r="J19" s="38" t="s">
        <v>786</v>
      </c>
      <c r="K19" s="149" t="s">
        <v>368</v>
      </c>
      <c r="L19" s="126"/>
      <c r="M19" s="114"/>
      <c r="N19" s="114"/>
      <c r="O19" s="38" t="s">
        <v>155</v>
      </c>
      <c r="P19" s="126"/>
      <c r="Q19" s="114"/>
      <c r="R19" s="38" t="s">
        <v>779</v>
      </c>
      <c r="S19" s="38" t="s">
        <v>376</v>
      </c>
      <c r="T19" s="125"/>
      <c r="U19" s="147" t="s">
        <v>778</v>
      </c>
      <c r="V19" s="114"/>
      <c r="W19" s="126"/>
      <c r="X19" s="38" t="s">
        <v>451</v>
      </c>
      <c r="Y19" s="38" t="s">
        <v>410</v>
      </c>
      <c r="Z19" s="114"/>
      <c r="AA19" s="38" t="s">
        <v>448</v>
      </c>
      <c r="AB19" s="126"/>
      <c r="AC19" s="38" t="s">
        <v>510</v>
      </c>
      <c r="AD19" s="147" t="s">
        <v>511</v>
      </c>
      <c r="AE19" s="114"/>
    </row>
    <row r="20" s="80" customFormat="true" ht="26.4" hidden="false" customHeight="false" outlineLevel="0" collapsed="false">
      <c r="A20" s="37" t="s">
        <v>157</v>
      </c>
      <c r="B20" s="37" t="n">
        <v>19</v>
      </c>
      <c r="C20" s="37" t="s">
        <v>776</v>
      </c>
      <c r="D20" s="37" t="s">
        <v>150</v>
      </c>
      <c r="E20" s="38" t="s">
        <v>447</v>
      </c>
      <c r="F20" s="126"/>
      <c r="G20" s="114"/>
      <c r="H20" s="38" t="s">
        <v>357</v>
      </c>
      <c r="I20" s="149" t="s">
        <v>372</v>
      </c>
      <c r="J20" s="38" t="s">
        <v>786</v>
      </c>
      <c r="K20" s="149" t="s">
        <v>368</v>
      </c>
      <c r="L20" s="126"/>
      <c r="M20" s="114"/>
      <c r="N20" s="114"/>
      <c r="O20" s="38" t="s">
        <v>155</v>
      </c>
      <c r="P20" s="126"/>
      <c r="Q20" s="114"/>
      <c r="R20" s="38" t="s">
        <v>779</v>
      </c>
      <c r="S20" s="38" t="s">
        <v>376</v>
      </c>
      <c r="T20" s="125"/>
      <c r="U20" s="147" t="s">
        <v>778</v>
      </c>
      <c r="V20" s="114"/>
      <c r="W20" s="126"/>
      <c r="X20" s="38" t="s">
        <v>451</v>
      </c>
      <c r="Y20" s="38" t="s">
        <v>410</v>
      </c>
      <c r="Z20" s="114"/>
      <c r="AA20" s="38" t="s">
        <v>448</v>
      </c>
      <c r="AB20" s="126"/>
      <c r="AC20" s="38" t="s">
        <v>510</v>
      </c>
      <c r="AD20" s="147" t="s">
        <v>511</v>
      </c>
      <c r="AE20" s="114"/>
    </row>
    <row r="21" s="80" customFormat="true" ht="26.4" hidden="false" customHeight="false" outlineLevel="0" collapsed="false">
      <c r="A21" s="37" t="s">
        <v>159</v>
      </c>
      <c r="B21" s="37" t="n">
        <v>23</v>
      </c>
      <c r="C21" s="37" t="s">
        <v>777</v>
      </c>
      <c r="D21" s="37" t="s">
        <v>150</v>
      </c>
      <c r="E21" s="38" t="s">
        <v>447</v>
      </c>
      <c r="F21" s="126"/>
      <c r="G21" s="114"/>
      <c r="H21" s="38" t="s">
        <v>357</v>
      </c>
      <c r="I21" s="149" t="s">
        <v>372</v>
      </c>
      <c r="J21" s="38" t="s">
        <v>786</v>
      </c>
      <c r="K21" s="149" t="s">
        <v>599</v>
      </c>
      <c r="L21" s="38" t="s">
        <v>381</v>
      </c>
      <c r="M21" s="38" t="s">
        <v>469</v>
      </c>
      <c r="N21" s="149" t="s">
        <v>456</v>
      </c>
      <c r="O21" s="149" t="s">
        <v>177</v>
      </c>
      <c r="P21" s="126"/>
      <c r="Q21" s="114"/>
      <c r="R21" s="114"/>
      <c r="S21" s="38" t="s">
        <v>376</v>
      </c>
      <c r="T21" s="147" t="s">
        <v>382</v>
      </c>
      <c r="U21" s="147"/>
      <c r="V21" s="38" t="s">
        <v>769</v>
      </c>
      <c r="W21" s="126"/>
      <c r="X21" s="38" t="s">
        <v>454</v>
      </c>
      <c r="Y21" s="38" t="s">
        <v>410</v>
      </c>
      <c r="Z21" s="114"/>
      <c r="AA21" s="38" t="s">
        <v>448</v>
      </c>
      <c r="AB21" s="126"/>
      <c r="AC21" s="38" t="s">
        <v>510</v>
      </c>
      <c r="AD21" s="147" t="s">
        <v>511</v>
      </c>
      <c r="AE21" s="114"/>
    </row>
    <row r="22" s="80" customFormat="true" ht="26.4" hidden="false" customHeight="false" outlineLevel="0" collapsed="false">
      <c r="A22" s="37" t="s">
        <v>168</v>
      </c>
      <c r="B22" s="37" t="n">
        <v>14</v>
      </c>
      <c r="C22" s="37" t="s">
        <v>777</v>
      </c>
      <c r="D22" s="37" t="s">
        <v>150</v>
      </c>
      <c r="E22" s="38" t="s">
        <v>447</v>
      </c>
      <c r="F22" s="126"/>
      <c r="G22" s="114"/>
      <c r="H22" s="38" t="s">
        <v>357</v>
      </c>
      <c r="I22" s="149" t="s">
        <v>372</v>
      </c>
      <c r="J22" s="38" t="s">
        <v>786</v>
      </c>
      <c r="K22" s="149" t="s">
        <v>599</v>
      </c>
      <c r="L22" s="38" t="s">
        <v>381</v>
      </c>
      <c r="M22" s="38" t="s">
        <v>469</v>
      </c>
      <c r="N22" s="149" t="s">
        <v>456</v>
      </c>
      <c r="O22" s="149" t="s">
        <v>177</v>
      </c>
      <c r="P22" s="126"/>
      <c r="Q22" s="114"/>
      <c r="R22" s="114"/>
      <c r="S22" s="38" t="s">
        <v>376</v>
      </c>
      <c r="T22" s="147" t="s">
        <v>382</v>
      </c>
      <c r="U22" s="147"/>
      <c r="V22" s="38" t="s">
        <v>769</v>
      </c>
      <c r="W22" s="126"/>
      <c r="X22" s="38" t="s">
        <v>454</v>
      </c>
      <c r="Y22" s="38" t="s">
        <v>410</v>
      </c>
      <c r="Z22" s="114"/>
      <c r="AA22" s="38" t="s">
        <v>448</v>
      </c>
      <c r="AB22" s="126"/>
      <c r="AC22" s="38" t="s">
        <v>510</v>
      </c>
      <c r="AD22" s="147" t="s">
        <v>511</v>
      </c>
      <c r="AE22" s="114"/>
    </row>
    <row r="23" s="80" customFormat="true" ht="26.4" hidden="false" customHeight="false" outlineLevel="0" collapsed="false">
      <c r="A23" s="37" t="s">
        <v>787</v>
      </c>
      <c r="B23" s="37" t="n">
        <v>23</v>
      </c>
      <c r="C23" s="37" t="s">
        <v>777</v>
      </c>
      <c r="D23" s="37" t="s">
        <v>150</v>
      </c>
      <c r="E23" s="38" t="s">
        <v>447</v>
      </c>
      <c r="F23" s="126"/>
      <c r="G23" s="114"/>
      <c r="H23" s="38" t="s">
        <v>357</v>
      </c>
      <c r="I23" s="149" t="s">
        <v>372</v>
      </c>
      <c r="J23" s="38" t="s">
        <v>786</v>
      </c>
      <c r="K23" s="149" t="s">
        <v>599</v>
      </c>
      <c r="L23" s="38" t="s">
        <v>381</v>
      </c>
      <c r="M23" s="38" t="s">
        <v>469</v>
      </c>
      <c r="N23" s="149" t="s">
        <v>456</v>
      </c>
      <c r="O23" s="149" t="s">
        <v>177</v>
      </c>
      <c r="P23" s="126"/>
      <c r="Q23" s="114"/>
      <c r="R23" s="114"/>
      <c r="S23" s="38" t="s">
        <v>376</v>
      </c>
      <c r="T23" s="147" t="s">
        <v>382</v>
      </c>
      <c r="U23" s="147"/>
      <c r="V23" s="38" t="s">
        <v>769</v>
      </c>
      <c r="W23" s="126"/>
      <c r="X23" s="38" t="s">
        <v>454</v>
      </c>
      <c r="Y23" s="38" t="s">
        <v>410</v>
      </c>
      <c r="Z23" s="114"/>
      <c r="AA23" s="38" t="s">
        <v>448</v>
      </c>
      <c r="AB23" s="126"/>
      <c r="AC23" s="38" t="s">
        <v>510</v>
      </c>
      <c r="AD23" s="147" t="s">
        <v>511</v>
      </c>
      <c r="AE23" s="114"/>
    </row>
    <row r="24" s="80" customFormat="true" ht="26.4" hidden="false" customHeight="false" outlineLevel="0" collapsed="false">
      <c r="A24" s="37" t="s">
        <v>169</v>
      </c>
      <c r="B24" s="37" t="n">
        <v>22</v>
      </c>
      <c r="C24" s="37" t="s">
        <v>777</v>
      </c>
      <c r="D24" s="37" t="s">
        <v>516</v>
      </c>
      <c r="E24" s="38" t="s">
        <v>447</v>
      </c>
      <c r="F24" s="126"/>
      <c r="G24" s="114"/>
      <c r="H24" s="38" t="s">
        <v>357</v>
      </c>
      <c r="I24" s="149" t="s">
        <v>372</v>
      </c>
      <c r="J24" s="38" t="s">
        <v>786</v>
      </c>
      <c r="K24" s="149" t="s">
        <v>599</v>
      </c>
      <c r="L24" s="38" t="s">
        <v>381</v>
      </c>
      <c r="M24" s="38" t="s">
        <v>469</v>
      </c>
      <c r="N24" s="149" t="s">
        <v>456</v>
      </c>
      <c r="O24" s="149" t="s">
        <v>155</v>
      </c>
      <c r="P24" s="38" t="s">
        <v>178</v>
      </c>
      <c r="Q24" s="126"/>
      <c r="R24" s="114"/>
      <c r="S24" s="38" t="s">
        <v>376</v>
      </c>
      <c r="T24" s="147" t="s">
        <v>382</v>
      </c>
      <c r="U24" s="147" t="s">
        <v>780</v>
      </c>
      <c r="V24" s="38" t="s">
        <v>602</v>
      </c>
      <c r="W24" s="126"/>
      <c r="X24" s="38" t="s">
        <v>459</v>
      </c>
      <c r="Y24" s="38" t="s">
        <v>410</v>
      </c>
      <c r="Z24" s="38" t="s">
        <v>512</v>
      </c>
      <c r="AA24" s="149" t="s">
        <v>448</v>
      </c>
      <c r="AB24" s="126"/>
      <c r="AC24" s="158"/>
      <c r="AD24" s="147" t="s">
        <v>353</v>
      </c>
      <c r="AE24" s="114"/>
    </row>
    <row r="25" s="80" customFormat="true" ht="26.4" hidden="false" customHeight="false" outlineLevel="0" collapsed="false">
      <c r="A25" s="37" t="s">
        <v>179</v>
      </c>
      <c r="B25" s="37" t="n">
        <v>24</v>
      </c>
      <c r="C25" s="37" t="s">
        <v>777</v>
      </c>
      <c r="D25" s="37" t="s">
        <v>516</v>
      </c>
      <c r="E25" s="38" t="s">
        <v>447</v>
      </c>
      <c r="F25" s="126"/>
      <c r="G25" s="114"/>
      <c r="H25" s="38" t="s">
        <v>357</v>
      </c>
      <c r="I25" s="149" t="s">
        <v>372</v>
      </c>
      <c r="J25" s="38" t="s">
        <v>786</v>
      </c>
      <c r="K25" s="149" t="s">
        <v>599</v>
      </c>
      <c r="L25" s="38" t="s">
        <v>381</v>
      </c>
      <c r="M25" s="38" t="s">
        <v>469</v>
      </c>
      <c r="N25" s="149" t="s">
        <v>456</v>
      </c>
      <c r="O25" s="149" t="s">
        <v>155</v>
      </c>
      <c r="P25" s="38" t="s">
        <v>178</v>
      </c>
      <c r="Q25" s="126"/>
      <c r="R25" s="114"/>
      <c r="S25" s="38" t="s">
        <v>376</v>
      </c>
      <c r="T25" s="147" t="s">
        <v>382</v>
      </c>
      <c r="U25" s="147" t="s">
        <v>780</v>
      </c>
      <c r="V25" s="38" t="s">
        <v>602</v>
      </c>
      <c r="W25" s="126"/>
      <c r="X25" s="38" t="s">
        <v>459</v>
      </c>
      <c r="Y25" s="38" t="s">
        <v>410</v>
      </c>
      <c r="Z25" s="38" t="s">
        <v>512</v>
      </c>
      <c r="AA25" s="149" t="s">
        <v>448</v>
      </c>
      <c r="AB25" s="126"/>
      <c r="AC25" s="114"/>
      <c r="AD25" s="147" t="s">
        <v>353</v>
      </c>
      <c r="AE25" s="114"/>
    </row>
    <row r="26" s="80" customFormat="true" ht="26.4" hidden="false" customHeight="false" outlineLevel="0" collapsed="false">
      <c r="A26" s="37" t="s">
        <v>391</v>
      </c>
      <c r="B26" s="37"/>
      <c r="C26" s="37" t="s">
        <v>777</v>
      </c>
      <c r="D26" s="37" t="s">
        <v>516</v>
      </c>
      <c r="E26" s="38" t="s">
        <v>447</v>
      </c>
      <c r="F26" s="126"/>
      <c r="G26" s="114"/>
      <c r="H26" s="38" t="s">
        <v>357</v>
      </c>
      <c r="I26" s="149" t="s">
        <v>372</v>
      </c>
      <c r="J26" s="38" t="s">
        <v>786</v>
      </c>
      <c r="K26" s="149" t="s">
        <v>599</v>
      </c>
      <c r="L26" s="38" t="s">
        <v>381</v>
      </c>
      <c r="M26" s="38" t="s">
        <v>469</v>
      </c>
      <c r="N26" s="149" t="s">
        <v>456</v>
      </c>
      <c r="O26" s="149" t="s">
        <v>155</v>
      </c>
      <c r="P26" s="38" t="s">
        <v>178</v>
      </c>
      <c r="Q26" s="126"/>
      <c r="R26" s="114"/>
      <c r="S26" s="38" t="s">
        <v>376</v>
      </c>
      <c r="T26" s="147" t="s">
        <v>382</v>
      </c>
      <c r="U26" s="147" t="s">
        <v>780</v>
      </c>
      <c r="V26" s="38" t="s">
        <v>602</v>
      </c>
      <c r="W26" s="126"/>
      <c r="X26" s="38" t="s">
        <v>459</v>
      </c>
      <c r="Y26" s="38" t="s">
        <v>410</v>
      </c>
      <c r="Z26" s="38" t="s">
        <v>512</v>
      </c>
      <c r="AA26" s="149" t="s">
        <v>448</v>
      </c>
      <c r="AB26" s="126"/>
      <c r="AC26" s="114"/>
      <c r="AD26" s="147" t="s">
        <v>353</v>
      </c>
      <c r="AE26" s="114"/>
    </row>
    <row r="27" s="80" customFormat="true" ht="26.4" hidden="false" customHeight="false" outlineLevel="0" collapsed="false">
      <c r="A27" s="37" t="s">
        <v>181</v>
      </c>
      <c r="B27" s="37" t="n">
        <v>18</v>
      </c>
      <c r="C27" s="37" t="s">
        <v>776</v>
      </c>
      <c r="D27" s="37" t="s">
        <v>453</v>
      </c>
      <c r="E27" s="38" t="s">
        <v>447</v>
      </c>
      <c r="F27" s="126"/>
      <c r="G27" s="114"/>
      <c r="H27" s="38" t="s">
        <v>357</v>
      </c>
      <c r="I27" s="149" t="s">
        <v>372</v>
      </c>
      <c r="J27" s="38" t="s">
        <v>786</v>
      </c>
      <c r="K27" s="149" t="s">
        <v>599</v>
      </c>
      <c r="L27" s="38" t="s">
        <v>381</v>
      </c>
      <c r="M27" s="38" t="s">
        <v>469</v>
      </c>
      <c r="N27" s="149" t="s">
        <v>456</v>
      </c>
      <c r="O27" s="149" t="s">
        <v>186</v>
      </c>
      <c r="P27" s="38" t="s">
        <v>178</v>
      </c>
      <c r="Q27" s="126"/>
      <c r="R27" s="114"/>
      <c r="S27" s="66" t="s">
        <v>376</v>
      </c>
      <c r="T27" s="159" t="s">
        <v>394</v>
      </c>
      <c r="U27" s="160" t="s">
        <v>780</v>
      </c>
      <c r="V27" s="66" t="s">
        <v>602</v>
      </c>
      <c r="W27" s="161"/>
      <c r="X27" s="38" t="s">
        <v>605</v>
      </c>
      <c r="Y27" s="38" t="s">
        <v>410</v>
      </c>
      <c r="Z27" s="38" t="s">
        <v>512</v>
      </c>
      <c r="AA27" s="149" t="s">
        <v>448</v>
      </c>
      <c r="AB27" s="126"/>
      <c r="AC27" s="114"/>
      <c r="AD27" s="147" t="s">
        <v>353</v>
      </c>
      <c r="AE27" s="114"/>
    </row>
    <row r="28" s="80" customFormat="true" ht="26.4" hidden="false" customHeight="false" outlineLevel="0" collapsed="false">
      <c r="A28" s="37" t="s">
        <v>188</v>
      </c>
      <c r="B28" s="37" t="n">
        <v>20</v>
      </c>
      <c r="C28" s="37" t="s">
        <v>776</v>
      </c>
      <c r="D28" s="37" t="s">
        <v>516</v>
      </c>
      <c r="E28" s="38" t="s">
        <v>447</v>
      </c>
      <c r="F28" s="126"/>
      <c r="G28" s="114"/>
      <c r="H28" s="38" t="s">
        <v>357</v>
      </c>
      <c r="I28" s="149" t="s">
        <v>372</v>
      </c>
      <c r="J28" s="38" t="s">
        <v>786</v>
      </c>
      <c r="K28" s="149" t="s">
        <v>599</v>
      </c>
      <c r="L28" s="38" t="s">
        <v>381</v>
      </c>
      <c r="M28" s="38" t="s">
        <v>469</v>
      </c>
      <c r="N28" s="149" t="s">
        <v>456</v>
      </c>
      <c r="O28" s="149" t="s">
        <v>186</v>
      </c>
      <c r="P28" s="38" t="s">
        <v>178</v>
      </c>
      <c r="Q28" s="126"/>
      <c r="R28" s="114"/>
      <c r="S28" s="38" t="s">
        <v>376</v>
      </c>
      <c r="T28" s="38" t="s">
        <v>394</v>
      </c>
      <c r="U28" s="38" t="s">
        <v>780</v>
      </c>
      <c r="V28" s="38" t="s">
        <v>602</v>
      </c>
      <c r="W28" s="114"/>
      <c r="X28" s="38" t="s">
        <v>605</v>
      </c>
      <c r="Y28" s="38" t="s">
        <v>410</v>
      </c>
      <c r="Z28" s="38" t="s">
        <v>512</v>
      </c>
      <c r="AA28" s="149" t="s">
        <v>448</v>
      </c>
      <c r="AB28" s="126"/>
      <c r="AC28" s="114"/>
      <c r="AD28" s="147" t="s">
        <v>353</v>
      </c>
      <c r="AE28" s="114"/>
    </row>
    <row r="29" s="80" customFormat="true" ht="11.25" hidden="false" customHeight="true" outlineLevel="0" collapsed="false">
      <c r="A29" s="37" t="s">
        <v>189</v>
      </c>
      <c r="B29" s="37" t="n">
        <v>27</v>
      </c>
      <c r="C29" s="37" t="s">
        <v>776</v>
      </c>
      <c r="D29" s="37" t="s">
        <v>465</v>
      </c>
      <c r="E29" s="38" t="s">
        <v>190</v>
      </c>
      <c r="F29" s="126"/>
      <c r="G29" s="114"/>
      <c r="H29" s="38" t="s">
        <v>400</v>
      </c>
      <c r="I29" s="149" t="s">
        <v>372</v>
      </c>
      <c r="J29" s="38" t="s">
        <v>788</v>
      </c>
      <c r="K29" s="149" t="s">
        <v>599</v>
      </c>
      <c r="L29" s="38" t="s">
        <v>381</v>
      </c>
      <c r="M29" s="38" t="s">
        <v>469</v>
      </c>
      <c r="N29" s="149" t="s">
        <v>198</v>
      </c>
      <c r="O29" s="149" t="s">
        <v>177</v>
      </c>
      <c r="P29" s="38" t="s">
        <v>178</v>
      </c>
      <c r="Q29" s="126"/>
      <c r="R29" s="114"/>
      <c r="S29" s="38" t="s">
        <v>402</v>
      </c>
      <c r="T29" s="38" t="s">
        <v>403</v>
      </c>
      <c r="U29" s="149" t="s">
        <v>780</v>
      </c>
      <c r="V29" s="38" t="s">
        <v>408</v>
      </c>
      <c r="W29" s="38" t="s">
        <v>407</v>
      </c>
      <c r="X29" s="149" t="s">
        <v>774</v>
      </c>
      <c r="Y29" s="38" t="s">
        <v>410</v>
      </c>
      <c r="Z29" s="38" t="s">
        <v>512</v>
      </c>
      <c r="AA29" s="149" t="s">
        <v>448</v>
      </c>
      <c r="AB29" s="126"/>
      <c r="AC29" s="114"/>
      <c r="AD29" s="147" t="s">
        <v>353</v>
      </c>
      <c r="AE29" s="38" t="s">
        <v>410</v>
      </c>
    </row>
    <row r="30" s="80" customFormat="true" ht="13.2" hidden="false" customHeight="false" outlineLevel="0" collapsed="false">
      <c r="A30" s="37" t="s">
        <v>200</v>
      </c>
      <c r="B30" s="37" t="n">
        <v>27</v>
      </c>
      <c r="C30" s="37" t="s">
        <v>776</v>
      </c>
      <c r="D30" s="37" t="s">
        <v>465</v>
      </c>
      <c r="E30" s="38" t="s">
        <v>190</v>
      </c>
      <c r="F30" s="126"/>
      <c r="G30" s="114"/>
      <c r="H30" s="38" t="s">
        <v>400</v>
      </c>
      <c r="I30" s="149" t="s">
        <v>372</v>
      </c>
      <c r="J30" s="38" t="s">
        <v>788</v>
      </c>
      <c r="K30" s="149" t="s">
        <v>599</v>
      </c>
      <c r="L30" s="38" t="s">
        <v>381</v>
      </c>
      <c r="M30" s="38" t="s">
        <v>469</v>
      </c>
      <c r="N30" s="149" t="s">
        <v>198</v>
      </c>
      <c r="O30" s="149" t="s">
        <v>177</v>
      </c>
      <c r="P30" s="38" t="s">
        <v>178</v>
      </c>
      <c r="Q30" s="126"/>
      <c r="R30" s="114"/>
      <c r="S30" s="38" t="s">
        <v>401</v>
      </c>
      <c r="T30" s="38" t="s">
        <v>403</v>
      </c>
      <c r="U30" s="149" t="s">
        <v>780</v>
      </c>
      <c r="V30" s="38" t="s">
        <v>408</v>
      </c>
      <c r="W30" s="38" t="s">
        <v>407</v>
      </c>
      <c r="X30" s="149" t="s">
        <v>774</v>
      </c>
      <c r="Y30" s="38" t="s">
        <v>410</v>
      </c>
      <c r="Z30" s="38" t="s">
        <v>512</v>
      </c>
      <c r="AA30" s="149" t="s">
        <v>448</v>
      </c>
      <c r="AB30" s="126"/>
      <c r="AC30" s="114"/>
      <c r="AD30" s="147" t="s">
        <v>353</v>
      </c>
      <c r="AE30" s="38" t="s">
        <v>410</v>
      </c>
    </row>
    <row r="31" customFormat="false" ht="13.2" hidden="false" customHeight="false" outlineLevel="0" collapsed="false">
      <c r="A31" s="37" t="s">
        <v>789</v>
      </c>
      <c r="B31" s="37" t="n">
        <v>22</v>
      </c>
      <c r="C31" s="37" t="s">
        <v>776</v>
      </c>
      <c r="D31" s="37" t="s">
        <v>465</v>
      </c>
      <c r="E31" s="38" t="s">
        <v>470</v>
      </c>
      <c r="F31" s="162"/>
      <c r="G31" s="163"/>
      <c r="H31" s="38" t="s">
        <v>400</v>
      </c>
      <c r="I31" s="149" t="s">
        <v>372</v>
      </c>
      <c r="J31" s="38" t="s">
        <v>788</v>
      </c>
      <c r="K31" s="149" t="s">
        <v>599</v>
      </c>
      <c r="L31" s="38" t="s">
        <v>381</v>
      </c>
      <c r="M31" s="38" t="s">
        <v>469</v>
      </c>
      <c r="N31" s="149" t="s">
        <v>198</v>
      </c>
      <c r="O31" s="149" t="s">
        <v>177</v>
      </c>
      <c r="P31" s="38" t="s">
        <v>178</v>
      </c>
      <c r="Q31" s="162"/>
      <c r="R31" s="163"/>
      <c r="S31" s="38" t="s">
        <v>782</v>
      </c>
      <c r="T31" s="38" t="s">
        <v>403</v>
      </c>
      <c r="U31" s="149" t="s">
        <v>780</v>
      </c>
      <c r="V31" s="38" t="s">
        <v>408</v>
      </c>
      <c r="W31" s="38" t="s">
        <v>407</v>
      </c>
      <c r="X31" s="149" t="s">
        <v>774</v>
      </c>
      <c r="Y31" s="38" t="s">
        <v>410</v>
      </c>
      <c r="Z31" s="38" t="s">
        <v>512</v>
      </c>
      <c r="AA31" s="149" t="s">
        <v>448</v>
      </c>
      <c r="AB31" s="162"/>
      <c r="AC31" s="163"/>
      <c r="AD31" s="147" t="s">
        <v>353</v>
      </c>
      <c r="AE31" s="38" t="s">
        <v>410</v>
      </c>
    </row>
    <row r="32" customFormat="false" ht="13.2" hidden="false" customHeight="false" outlineLevel="0" collapsed="false">
      <c r="A32" s="37" t="s">
        <v>790</v>
      </c>
      <c r="B32" s="37" t="n">
        <v>21</v>
      </c>
      <c r="C32" s="37" t="s">
        <v>776</v>
      </c>
      <c r="D32" s="37" t="s">
        <v>465</v>
      </c>
      <c r="E32" s="38" t="s">
        <v>470</v>
      </c>
      <c r="F32" s="162"/>
      <c r="G32" s="163"/>
      <c r="H32" s="38" t="s">
        <v>400</v>
      </c>
      <c r="I32" s="149" t="s">
        <v>372</v>
      </c>
      <c r="J32" s="38" t="s">
        <v>788</v>
      </c>
      <c r="K32" s="149" t="s">
        <v>599</v>
      </c>
      <c r="L32" s="38" t="s">
        <v>381</v>
      </c>
      <c r="M32" s="38" t="s">
        <v>469</v>
      </c>
      <c r="N32" s="149" t="s">
        <v>198</v>
      </c>
      <c r="O32" s="149" t="s">
        <v>177</v>
      </c>
      <c r="P32" s="38" t="s">
        <v>178</v>
      </c>
      <c r="Q32" s="162"/>
      <c r="R32" s="163"/>
      <c r="S32" s="38" t="s">
        <v>782</v>
      </c>
      <c r="T32" s="38" t="s">
        <v>403</v>
      </c>
      <c r="U32" s="149" t="s">
        <v>780</v>
      </c>
      <c r="V32" s="38" t="s">
        <v>408</v>
      </c>
      <c r="W32" s="38" t="s">
        <v>407</v>
      </c>
      <c r="X32" s="149" t="s">
        <v>774</v>
      </c>
      <c r="Y32" s="38" t="s">
        <v>410</v>
      </c>
      <c r="Z32" s="38" t="s">
        <v>512</v>
      </c>
      <c r="AA32" s="149" t="s">
        <v>448</v>
      </c>
      <c r="AB32" s="162"/>
      <c r="AC32" s="163"/>
      <c r="AD32" s="147" t="s">
        <v>353</v>
      </c>
      <c r="AE32" s="38" t="s">
        <v>410</v>
      </c>
    </row>
    <row r="33" customFormat="false" ht="13.2" hidden="false" customHeight="false" outlineLevel="0" collapsed="false">
      <c r="B33" s="40" t="n">
        <v>530</v>
      </c>
      <c r="K33" s="38"/>
      <c r="Y33" s="159"/>
    </row>
    <row r="34" customFormat="false" ht="21" hidden="false" customHeight="true" outlineLevel="0" collapsed="false">
      <c r="A34" s="74" t="s">
        <v>203</v>
      </c>
      <c r="B34" s="74"/>
      <c r="C34" s="74"/>
      <c r="D34" s="60" t="n">
        <v>25</v>
      </c>
      <c r="E34" s="60"/>
      <c r="F34" s="60"/>
      <c r="G34" s="73"/>
      <c r="I34" s="74" t="s">
        <v>204</v>
      </c>
      <c r="J34" s="74"/>
      <c r="K34" s="74"/>
      <c r="L34" s="74"/>
      <c r="M34" s="60" t="n">
        <v>530</v>
      </c>
      <c r="N34" s="60"/>
      <c r="U34" s="166"/>
      <c r="Y34" s="159"/>
    </row>
    <row r="36" customFormat="false" ht="13.2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</row>
  </sheetData>
  <mergeCells count="8">
    <mergeCell ref="A1:C2"/>
    <mergeCell ref="E1:H2"/>
    <mergeCell ref="A4:C4"/>
    <mergeCell ref="B5:F5"/>
    <mergeCell ref="A34:C34"/>
    <mergeCell ref="D34:F34"/>
    <mergeCell ref="I34:L34"/>
    <mergeCell ref="M34:N3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5.87"/>
    <col collapsed="false" customWidth="true" hidden="false" outlineLevel="0" max="3" min="3" style="19" width="6.87"/>
    <col collapsed="false" customWidth="true" hidden="false" outlineLevel="0" max="4" min="4" style="19" width="11.32"/>
    <col collapsed="false" customWidth="true" hidden="false" outlineLevel="0" max="5" min="5" style="19" width="10.66"/>
    <col collapsed="false" customWidth="true" hidden="false" outlineLevel="0" max="6" min="6" style="19" width="11.43"/>
    <col collapsed="false" customWidth="true" hidden="false" outlineLevel="0" max="7" min="7" style="19" width="4.33"/>
    <col collapsed="false" customWidth="true" hidden="false" outlineLevel="0" max="8" min="8" style="19" width="3.66"/>
    <col collapsed="false" customWidth="true" hidden="false" outlineLevel="0" max="9" min="9" style="19" width="8.33"/>
    <col collapsed="false" customWidth="true" hidden="false" outlineLevel="0" max="10" min="10" style="19" width="2.88"/>
    <col collapsed="false" customWidth="true" hidden="false" outlineLevel="0" max="11" min="11" style="19" width="2.99"/>
    <col collapsed="false" customWidth="true" hidden="false" outlineLevel="0" max="12" min="12" style="19" width="2.55"/>
    <col collapsed="false" customWidth="true" hidden="false" outlineLevel="0" max="13" min="13" style="19" width="2.88"/>
    <col collapsed="false" customWidth="true" hidden="false" outlineLevel="0" max="14" min="14" style="19" width="2.66"/>
    <col collapsed="false" customWidth="true" hidden="false" outlineLevel="0" max="15" min="15" style="19" width="6.43"/>
    <col collapsed="false" customWidth="true" hidden="false" outlineLevel="0" max="17" min="16" style="19" width="2.66"/>
    <col collapsed="false" customWidth="true" hidden="false" outlineLevel="0" max="18" min="18" style="19" width="2.43"/>
    <col collapsed="false" customWidth="true" hidden="false" outlineLevel="0" max="19" min="19" style="19" width="2.66"/>
    <col collapsed="false" customWidth="true" hidden="false" outlineLevel="0" max="20" min="20" style="19" width="2.32"/>
    <col collapsed="false" customWidth="true" hidden="false" outlineLevel="0" max="21" min="21" style="19" width="2.66"/>
    <col collapsed="false" customWidth="true" hidden="false" outlineLevel="0" max="22" min="22" style="19" width="2.43"/>
    <col collapsed="false" customWidth="true" hidden="false" outlineLevel="0" max="23" min="23" style="19" width="2.66"/>
    <col collapsed="false" customWidth="true" hidden="false" outlineLevel="0" max="24" min="24" style="19" width="2.55"/>
    <col collapsed="false" customWidth="true" hidden="false" outlineLevel="0" max="25" min="25" style="19" width="8.87"/>
    <col collapsed="false" customWidth="true" hidden="false" outlineLevel="0" max="26" min="26" style="19" width="6.99"/>
    <col collapsed="false" customWidth="true" hidden="false" outlineLevel="0" max="27" min="27" style="19" width="10.99"/>
    <col collapsed="false" customWidth="true" hidden="false" outlineLevel="0" max="28" min="28" style="19" width="10.32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  <c r="H2" s="62"/>
      <c r="I2" s="19" t="s">
        <v>567</v>
      </c>
    </row>
    <row r="4" customFormat="false" ht="13.2" hidden="false" customHeight="true" outlineLevel="0" collapsed="false">
      <c r="A4" s="63" t="s">
        <v>91</v>
      </c>
      <c r="B4" s="63"/>
      <c r="C4" s="63"/>
      <c r="E4" s="19" t="s">
        <v>1</v>
      </c>
    </row>
    <row r="5" customFormat="false" ht="13.2" hidden="false" customHeight="true" outlineLevel="0" collapsed="false">
      <c r="A5" s="97" t="s">
        <v>92</v>
      </c>
      <c r="C5" s="103" t="s">
        <v>791</v>
      </c>
      <c r="D5" s="103"/>
      <c r="E5" s="103"/>
      <c r="F5" s="103"/>
      <c r="G5" s="103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579</v>
      </c>
      <c r="H7" s="52" t="s">
        <v>610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4</v>
      </c>
      <c r="P7" s="52" t="s">
        <v>485</v>
      </c>
      <c r="Q7" s="52" t="s">
        <v>486</v>
      </c>
      <c r="R7" s="52" t="s">
        <v>257</v>
      </c>
      <c r="S7" s="52" t="s">
        <v>487</v>
      </c>
      <c r="T7" s="52" t="s">
        <v>488</v>
      </c>
      <c r="U7" s="52" t="s">
        <v>792</v>
      </c>
      <c r="V7" s="52" t="s">
        <v>793</v>
      </c>
      <c r="W7" s="52" t="s">
        <v>794</v>
      </c>
      <c r="X7" s="52" t="s">
        <v>491</v>
      </c>
      <c r="Y7" s="52" t="s">
        <v>492</v>
      </c>
      <c r="Z7" s="52" t="s">
        <v>493</v>
      </c>
      <c r="AA7" s="52" t="s">
        <v>115</v>
      </c>
      <c r="AB7" s="52" t="s">
        <v>795</v>
      </c>
    </row>
    <row r="8" s="80" customFormat="true" ht="26.25" hidden="false" customHeight="true" outlineLevel="0" collapsed="false">
      <c r="A8" s="170" t="n">
        <v>1</v>
      </c>
      <c r="B8" s="170" t="n">
        <v>1</v>
      </c>
      <c r="C8" s="168" t="n">
        <v>2004</v>
      </c>
      <c r="D8" s="171" t="s">
        <v>796</v>
      </c>
      <c r="E8" s="171" t="s">
        <v>797</v>
      </c>
      <c r="F8" s="114" t="s">
        <v>798</v>
      </c>
      <c r="G8" s="114"/>
      <c r="H8" s="114"/>
      <c r="I8" s="171" t="s">
        <v>799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 t="s">
        <v>499</v>
      </c>
      <c r="Z8" s="114" t="s">
        <v>354</v>
      </c>
      <c r="AA8" s="114" t="s">
        <v>800</v>
      </c>
      <c r="AB8" s="114" t="s">
        <v>801</v>
      </c>
    </row>
    <row r="9" s="80" customFormat="true" ht="20.4" hidden="false" customHeight="false" outlineLevel="0" collapsed="false">
      <c r="A9" s="170" t="n">
        <v>2</v>
      </c>
      <c r="B9" s="170" t="n">
        <v>1</v>
      </c>
      <c r="C9" s="168" t="n">
        <v>2004</v>
      </c>
      <c r="D9" s="171" t="s">
        <v>796</v>
      </c>
      <c r="E9" s="171" t="s">
        <v>797</v>
      </c>
      <c r="F9" s="114" t="s">
        <v>798</v>
      </c>
      <c r="G9" s="114" t="s">
        <v>357</v>
      </c>
      <c r="H9" s="114"/>
      <c r="I9" s="171" t="s">
        <v>79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 t="s">
        <v>499</v>
      </c>
      <c r="Z9" s="114" t="s">
        <v>354</v>
      </c>
      <c r="AA9" s="114" t="s">
        <v>800</v>
      </c>
      <c r="AB9" s="114" t="s">
        <v>801</v>
      </c>
      <c r="AD9" s="114"/>
    </row>
    <row r="10" s="80" customFormat="true" ht="10.2" hidden="false" customHeight="false" outlineLevel="0" collapsed="false">
      <c r="A10" s="170" t="n">
        <v>3</v>
      </c>
      <c r="B10" s="170" t="n">
        <v>4</v>
      </c>
      <c r="C10" s="168" t="n">
        <v>1998</v>
      </c>
      <c r="D10" s="168" t="s">
        <v>361</v>
      </c>
      <c r="E10" s="114" t="s">
        <v>444</v>
      </c>
      <c r="F10" s="114" t="s">
        <v>123</v>
      </c>
      <c r="G10" s="114"/>
      <c r="H10" s="114"/>
      <c r="I10" s="114" t="s">
        <v>124</v>
      </c>
      <c r="J10" s="114"/>
      <c r="K10" s="114"/>
      <c r="L10" s="114"/>
      <c r="M10" s="114"/>
      <c r="N10" s="114"/>
      <c r="O10" s="114" t="s">
        <v>802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 t="s">
        <v>803</v>
      </c>
      <c r="Z10" s="114" t="s">
        <v>354</v>
      </c>
      <c r="AA10" s="114" t="s">
        <v>800</v>
      </c>
      <c r="AB10" s="114" t="s">
        <v>801</v>
      </c>
    </row>
    <row r="11" s="80" customFormat="true" ht="10.2" hidden="false" customHeight="false" outlineLevel="0" collapsed="false">
      <c r="A11" s="170" t="n">
        <v>4</v>
      </c>
      <c r="B11" s="170"/>
      <c r="C11" s="168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13.2" hidden="false" customHeight="false" outlineLevel="0" collapsed="false">
      <c r="B12" s="60" t="n">
        <v>6</v>
      </c>
    </row>
    <row r="13" customFormat="false" ht="21" hidden="false" customHeight="true" outlineLevel="0" collapsed="false">
      <c r="A13" s="74" t="s">
        <v>203</v>
      </c>
      <c r="B13" s="74"/>
      <c r="C13" s="74"/>
      <c r="D13" s="74"/>
      <c r="E13" s="74"/>
      <c r="F13" s="58" t="n">
        <v>1</v>
      </c>
      <c r="H13" s="74" t="s">
        <v>204</v>
      </c>
      <c r="I13" s="74"/>
      <c r="J13" s="74"/>
      <c r="K13" s="56" t="n">
        <v>6</v>
      </c>
      <c r="L13" s="56"/>
    </row>
  </sheetData>
  <mergeCells count="7">
    <mergeCell ref="A1:D2"/>
    <mergeCell ref="E1:H2"/>
    <mergeCell ref="A4:C4"/>
    <mergeCell ref="C5:G5"/>
    <mergeCell ref="A13:E13"/>
    <mergeCell ref="H13:J13"/>
    <mergeCell ref="K13:L13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43"/>
    <col collapsed="false" customWidth="true" hidden="false" outlineLevel="0" max="2" min="2" style="19" width="4.87"/>
    <col collapsed="false" customWidth="true" hidden="false" outlineLevel="0" max="3" min="3" style="19" width="5.87"/>
    <col collapsed="false" customWidth="false" hidden="false" outlineLevel="0" max="5" min="4" style="19" width="9.1"/>
    <col collapsed="false" customWidth="true" hidden="false" outlineLevel="0" max="6" min="6" style="19" width="10.66"/>
    <col collapsed="false" customWidth="true" hidden="false" outlineLevel="0" max="7" min="7" style="19" width="3.99"/>
    <col collapsed="false" customWidth="true" hidden="false" outlineLevel="0" max="8" min="8" style="19" width="3.55"/>
    <col collapsed="false" customWidth="true" hidden="false" outlineLevel="0" max="9" min="9" style="19" width="4.99"/>
    <col collapsed="false" customWidth="true" hidden="false" outlineLevel="0" max="10" min="10" style="19" width="2.99"/>
    <col collapsed="false" customWidth="true" hidden="false" outlineLevel="0" max="11" min="11" style="19" width="2.88"/>
    <col collapsed="false" customWidth="true" hidden="false" outlineLevel="0" max="12" min="12" style="19" width="2.66"/>
    <col collapsed="false" customWidth="true" hidden="false" outlineLevel="0" max="13" min="13" style="19" width="2.99"/>
    <col collapsed="false" customWidth="true" hidden="false" outlineLevel="0" max="14" min="14" style="19" width="2.55"/>
    <col collapsed="false" customWidth="true" hidden="false" outlineLevel="0" max="15" min="15" style="19" width="9.99"/>
    <col collapsed="false" customWidth="true" hidden="false" outlineLevel="0" max="16" min="16" style="19" width="3.32"/>
    <col collapsed="false" customWidth="true" hidden="false" outlineLevel="0" max="17" min="17" style="19" width="2.88"/>
    <col collapsed="false" customWidth="true" hidden="false" outlineLevel="0" max="19" min="18" style="19" width="2.99"/>
    <col collapsed="false" customWidth="true" hidden="false" outlineLevel="0" max="20" min="20" style="19" width="2.55"/>
    <col collapsed="false" customWidth="true" hidden="false" outlineLevel="0" max="21" min="21" style="19" width="2.43"/>
    <col collapsed="false" customWidth="true" hidden="false" outlineLevel="0" max="22" min="22" style="19" width="2.66"/>
    <col collapsed="false" customWidth="true" hidden="false" outlineLevel="0" max="23" min="23" style="19" width="2.43"/>
    <col collapsed="false" customWidth="true" hidden="false" outlineLevel="0" max="24" min="24" style="19" width="2.55"/>
    <col collapsed="false" customWidth="false" hidden="false" outlineLevel="0" max="25" min="25" style="19" width="9.1"/>
    <col collapsed="false" customWidth="true" hidden="false" outlineLevel="0" max="26" min="26" style="19" width="5.66"/>
    <col collapsed="false" customWidth="true" hidden="false" outlineLevel="0" max="27" min="27" style="19" width="11.55"/>
    <col collapsed="false" customWidth="true" hidden="false" outlineLevel="0" max="28" min="28" style="19" width="10.32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E4" s="19" t="s">
        <v>1</v>
      </c>
    </row>
    <row r="5" customFormat="false" ht="13.2" hidden="false" customHeight="true" outlineLevel="0" collapsed="false">
      <c r="A5" s="97" t="s">
        <v>92</v>
      </c>
      <c r="C5" s="103" t="s">
        <v>804</v>
      </c>
      <c r="D5" s="103"/>
      <c r="E5" s="103"/>
      <c r="F5" s="103"/>
      <c r="G5" s="103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579</v>
      </c>
      <c r="H7" s="52" t="s">
        <v>610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4</v>
      </c>
      <c r="P7" s="52" t="s">
        <v>485</v>
      </c>
      <c r="Q7" s="52" t="s">
        <v>486</v>
      </c>
      <c r="R7" s="52" t="s">
        <v>257</v>
      </c>
      <c r="S7" s="52" t="s">
        <v>487</v>
      </c>
      <c r="T7" s="52" t="s">
        <v>488</v>
      </c>
      <c r="U7" s="52" t="s">
        <v>792</v>
      </c>
      <c r="V7" s="52" t="s">
        <v>793</v>
      </c>
      <c r="W7" s="52" t="s">
        <v>794</v>
      </c>
      <c r="X7" s="52" t="s">
        <v>491</v>
      </c>
      <c r="Y7" s="52" t="s">
        <v>492</v>
      </c>
      <c r="Z7" s="52" t="s">
        <v>493</v>
      </c>
      <c r="AA7" s="52" t="s">
        <v>115</v>
      </c>
      <c r="AB7" s="52" t="s">
        <v>795</v>
      </c>
    </row>
    <row r="8" s="80" customFormat="true" ht="26.25" hidden="false" customHeight="true" outlineLevel="0" collapsed="false">
      <c r="A8" s="170" t="n">
        <v>1</v>
      </c>
      <c r="B8" s="170" t="n">
        <v>5</v>
      </c>
      <c r="C8" s="168" t="n">
        <v>2004</v>
      </c>
      <c r="D8" s="171" t="s">
        <v>796</v>
      </c>
      <c r="E8" s="171" t="s">
        <v>797</v>
      </c>
      <c r="F8" s="114" t="s">
        <v>798</v>
      </c>
      <c r="G8" s="114"/>
      <c r="H8" s="114"/>
      <c r="I8" s="171" t="s">
        <v>799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 t="s">
        <v>499</v>
      </c>
      <c r="Z8" s="114" t="s">
        <v>354</v>
      </c>
      <c r="AA8" s="114" t="s">
        <v>800</v>
      </c>
      <c r="AB8" s="114" t="s">
        <v>801</v>
      </c>
    </row>
    <row r="9" s="80" customFormat="true" ht="30.6" hidden="false" customHeight="false" outlineLevel="0" collapsed="false">
      <c r="A9" s="170" t="n">
        <v>2</v>
      </c>
      <c r="B9" s="170" t="n">
        <v>6</v>
      </c>
      <c r="C9" s="168" t="n">
        <v>2004</v>
      </c>
      <c r="D9" s="171" t="s">
        <v>796</v>
      </c>
      <c r="E9" s="171" t="s">
        <v>797</v>
      </c>
      <c r="F9" s="114" t="s">
        <v>798</v>
      </c>
      <c r="G9" s="114" t="s">
        <v>357</v>
      </c>
      <c r="H9" s="114"/>
      <c r="I9" s="171" t="s">
        <v>79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 t="s">
        <v>499</v>
      </c>
      <c r="Z9" s="114" t="s">
        <v>354</v>
      </c>
      <c r="AA9" s="114" t="s">
        <v>800</v>
      </c>
      <c r="AB9" s="114" t="s">
        <v>801</v>
      </c>
      <c r="AD9" s="172"/>
    </row>
    <row r="10" s="80" customFormat="true" ht="10.2" hidden="false" customHeight="false" outlineLevel="0" collapsed="false">
      <c r="A10" s="170" t="n">
        <v>3</v>
      </c>
      <c r="B10" s="170" t="n">
        <v>2</v>
      </c>
      <c r="C10" s="168" t="n">
        <v>1998</v>
      </c>
      <c r="D10" s="168" t="s">
        <v>361</v>
      </c>
      <c r="E10" s="114" t="s">
        <v>444</v>
      </c>
      <c r="F10" s="114" t="s">
        <v>123</v>
      </c>
      <c r="G10" s="114"/>
      <c r="H10" s="114"/>
      <c r="I10" s="114" t="s">
        <v>124</v>
      </c>
      <c r="J10" s="114"/>
      <c r="K10" s="114"/>
      <c r="L10" s="114"/>
      <c r="M10" s="114"/>
      <c r="N10" s="114"/>
      <c r="O10" s="114" t="s">
        <v>805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 t="s">
        <v>354</v>
      </c>
      <c r="AA10" s="114" t="s">
        <v>800</v>
      </c>
      <c r="AB10" s="114" t="s">
        <v>801</v>
      </c>
    </row>
    <row r="11" s="80" customFormat="true" ht="10.2" hidden="false" customHeight="false" outlineLevel="0" collapsed="false">
      <c r="A11" s="170" t="n">
        <v>4</v>
      </c>
      <c r="B11" s="170" t="n">
        <v>5</v>
      </c>
      <c r="C11" s="168" t="n">
        <v>1998</v>
      </c>
      <c r="D11" s="168" t="s">
        <v>361</v>
      </c>
      <c r="E11" s="114" t="s">
        <v>444</v>
      </c>
      <c r="F11" s="114" t="s">
        <v>123</v>
      </c>
      <c r="G11" s="114"/>
      <c r="H11" s="114"/>
      <c r="I11" s="114" t="s">
        <v>124</v>
      </c>
      <c r="J11" s="114"/>
      <c r="K11" s="114"/>
      <c r="L11" s="114"/>
      <c r="M11" s="114"/>
      <c r="N11" s="114"/>
      <c r="O11" s="114" t="s">
        <v>805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13.2" hidden="false" customHeight="false" outlineLevel="0" collapsed="false">
      <c r="B12" s="60" t="n">
        <f aca="false">SUM(B8:B11)</f>
        <v>18</v>
      </c>
    </row>
    <row r="14" customFormat="false" ht="21" hidden="false" customHeight="true" outlineLevel="0" collapsed="false">
      <c r="A14" s="74" t="s">
        <v>203</v>
      </c>
      <c r="B14" s="74"/>
      <c r="C14" s="74"/>
      <c r="D14" s="74"/>
      <c r="E14" s="74"/>
      <c r="F14" s="58" t="n">
        <v>2</v>
      </c>
      <c r="G14" s="173"/>
      <c r="H14" s="59" t="s">
        <v>204</v>
      </c>
      <c r="I14" s="59"/>
      <c r="J14" s="59"/>
      <c r="K14" s="59"/>
      <c r="L14" s="59"/>
      <c r="M14" s="59"/>
      <c r="N14" s="59"/>
      <c r="O14" s="58" t="n">
        <v>18</v>
      </c>
      <c r="P14" s="101"/>
    </row>
  </sheetData>
  <mergeCells count="6">
    <mergeCell ref="A1:D2"/>
    <mergeCell ref="E1:G2"/>
    <mergeCell ref="A4:C4"/>
    <mergeCell ref="C5:G5"/>
    <mergeCell ref="A14:E14"/>
    <mergeCell ref="H14:N1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015625" defaultRowHeight="13.2" zeroHeight="false" outlineLevelRow="0" outlineLevelCol="0"/>
  <cols>
    <col collapsed="false" customWidth="false" hidden="false" outlineLevel="0" max="5" min="1" style="19" width="9.1"/>
    <col collapsed="false" customWidth="true" hidden="false" outlineLevel="0" max="6" min="6" style="19" width="7.99"/>
    <col collapsed="false" customWidth="true" hidden="false" outlineLevel="0" max="7" min="7" style="19" width="4.87"/>
    <col collapsed="false" customWidth="true" hidden="false" outlineLevel="0" max="8" min="8" style="19" width="3.32"/>
    <col collapsed="false" customWidth="true" hidden="false" outlineLevel="0" max="9" min="9" style="19" width="5.87"/>
    <col collapsed="false" customWidth="true" hidden="false" outlineLevel="0" max="10" min="10" style="19" width="3.87"/>
    <col collapsed="false" customWidth="true" hidden="false" outlineLevel="0" max="11" min="11" style="19" width="3.55"/>
    <col collapsed="false" customWidth="true" hidden="false" outlineLevel="0" max="12" min="12" style="19" width="2.66"/>
    <col collapsed="false" customWidth="true" hidden="false" outlineLevel="0" max="13" min="13" style="19" width="3.55"/>
    <col collapsed="false" customWidth="true" hidden="false" outlineLevel="0" max="14" min="14" style="19" width="2.43"/>
    <col collapsed="false" customWidth="true" hidden="false" outlineLevel="0" max="15" min="15" style="19" width="10.87"/>
    <col collapsed="false" customWidth="true" hidden="false" outlineLevel="0" max="16" min="16" style="19" width="2.99"/>
    <col collapsed="false" customWidth="true" hidden="false" outlineLevel="0" max="17" min="17" style="19" width="2.66"/>
    <col collapsed="false" customWidth="true" hidden="false" outlineLevel="0" max="18" min="18" style="19" width="3.1"/>
    <col collapsed="false" customWidth="true" hidden="false" outlineLevel="0" max="19" min="19" style="19" width="2.88"/>
    <col collapsed="false" customWidth="true" hidden="false" outlineLevel="0" max="20" min="20" style="19" width="3.55"/>
    <col collapsed="false" customWidth="true" hidden="false" outlineLevel="0" max="21" min="21" style="19" width="2.88"/>
    <col collapsed="false" customWidth="true" hidden="false" outlineLevel="0" max="22" min="22" style="19" width="3.32"/>
    <col collapsed="false" customWidth="true" hidden="false" outlineLevel="0" max="23" min="23" style="19" width="2.32"/>
    <col collapsed="false" customWidth="true" hidden="false" outlineLevel="0" max="25" min="24" style="19" width="3.43"/>
    <col collapsed="false" customWidth="true" hidden="false" outlineLevel="0" max="26" min="26" style="19" width="6.66"/>
    <col collapsed="false" customWidth="true" hidden="false" outlineLevel="0" max="27" min="27" style="19" width="11.1"/>
    <col collapsed="false" customWidth="true" hidden="false" outlineLevel="0" max="28" min="28" style="19" width="10.66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D4" s="19" t="s">
        <v>1</v>
      </c>
    </row>
    <row r="5" customFormat="false" ht="13.2" hidden="false" customHeight="true" outlineLevel="0" collapsed="false">
      <c r="A5" s="64" t="s">
        <v>92</v>
      </c>
      <c r="B5" s="65" t="s">
        <v>806</v>
      </c>
      <c r="C5" s="65"/>
      <c r="D5" s="65"/>
      <c r="E5" s="65"/>
      <c r="F5" s="65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579</v>
      </c>
      <c r="H7" s="52" t="s">
        <v>610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4</v>
      </c>
      <c r="P7" s="52" t="s">
        <v>485</v>
      </c>
      <c r="Q7" s="52" t="s">
        <v>486</v>
      </c>
      <c r="R7" s="52" t="s">
        <v>257</v>
      </c>
      <c r="S7" s="52" t="s">
        <v>487</v>
      </c>
      <c r="T7" s="52" t="s">
        <v>488</v>
      </c>
      <c r="U7" s="52" t="s">
        <v>792</v>
      </c>
      <c r="V7" s="52" t="s">
        <v>793</v>
      </c>
      <c r="W7" s="52" t="s">
        <v>794</v>
      </c>
      <c r="X7" s="52" t="s">
        <v>491</v>
      </c>
      <c r="Y7" s="52" t="s">
        <v>492</v>
      </c>
      <c r="Z7" s="52" t="s">
        <v>493</v>
      </c>
      <c r="AA7" s="52" t="s">
        <v>115</v>
      </c>
      <c r="AB7" s="52" t="s">
        <v>795</v>
      </c>
    </row>
    <row r="8" s="80" customFormat="true" ht="26.25" hidden="false" customHeight="true" outlineLevel="0" collapsed="false">
      <c r="A8" s="170" t="n">
        <v>1</v>
      </c>
      <c r="B8" s="170"/>
      <c r="C8" s="168" t="n">
        <v>2004</v>
      </c>
      <c r="D8" s="168" t="s">
        <v>361</v>
      </c>
      <c r="E8" s="114" t="s">
        <v>444</v>
      </c>
      <c r="F8" s="114" t="s">
        <v>123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 t="s">
        <v>354</v>
      </c>
      <c r="AA8" s="114" t="s">
        <v>800</v>
      </c>
      <c r="AB8" s="114" t="s">
        <v>801</v>
      </c>
    </row>
    <row r="9" s="80" customFormat="true" ht="10.2" hidden="false" customHeight="false" outlineLevel="0" collapsed="false">
      <c r="A9" s="170" t="n">
        <v>2</v>
      </c>
      <c r="B9" s="170" t="n">
        <v>1</v>
      </c>
      <c r="C9" s="168" t="n">
        <v>2004</v>
      </c>
      <c r="D9" s="168" t="s">
        <v>361</v>
      </c>
      <c r="E9" s="114" t="s">
        <v>444</v>
      </c>
      <c r="F9" s="114" t="s">
        <v>123</v>
      </c>
      <c r="G9" s="114" t="s">
        <v>357</v>
      </c>
      <c r="H9" s="114"/>
      <c r="I9" s="114" t="s">
        <v>124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 t="s">
        <v>354</v>
      </c>
      <c r="AA9" s="114" t="s">
        <v>800</v>
      </c>
      <c r="AB9" s="114" t="s">
        <v>801</v>
      </c>
      <c r="AD9" s="114"/>
    </row>
    <row r="10" s="80" customFormat="true" ht="10.2" hidden="false" customHeight="false" outlineLevel="0" collapsed="false">
      <c r="A10" s="170" t="n">
        <v>3</v>
      </c>
      <c r="B10" s="170" t="n">
        <v>3</v>
      </c>
      <c r="C10" s="168" t="n">
        <v>1998</v>
      </c>
      <c r="D10" s="168" t="s">
        <v>361</v>
      </c>
      <c r="E10" s="114" t="s">
        <v>444</v>
      </c>
      <c r="F10" s="114" t="s">
        <v>123</v>
      </c>
      <c r="G10" s="114"/>
      <c r="H10" s="114"/>
      <c r="I10" s="114" t="s">
        <v>124</v>
      </c>
      <c r="J10" s="114"/>
      <c r="K10" s="114"/>
      <c r="L10" s="114"/>
      <c r="M10" s="114"/>
      <c r="N10" s="114"/>
      <c r="O10" s="114" t="s">
        <v>807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 t="s">
        <v>354</v>
      </c>
      <c r="AA10" s="114" t="s">
        <v>800</v>
      </c>
      <c r="AB10" s="114" t="s">
        <v>801</v>
      </c>
    </row>
    <row r="11" s="80" customFormat="true" ht="10.2" hidden="false" customHeight="false" outlineLevel="0" collapsed="false">
      <c r="A11" s="170" t="n">
        <v>4</v>
      </c>
      <c r="B11" s="170" t="n">
        <v>2</v>
      </c>
      <c r="C11" s="168" t="n">
        <v>1998</v>
      </c>
      <c r="D11" s="168" t="s">
        <v>361</v>
      </c>
      <c r="E11" s="114" t="s">
        <v>444</v>
      </c>
      <c r="F11" s="114" t="s">
        <v>123</v>
      </c>
      <c r="G11" s="114"/>
      <c r="H11" s="114"/>
      <c r="I11" s="114" t="s">
        <v>124</v>
      </c>
      <c r="J11" s="114"/>
      <c r="K11" s="114"/>
      <c r="L11" s="114"/>
      <c r="M11" s="114"/>
      <c r="N11" s="114"/>
      <c r="O11" s="114" t="s">
        <v>807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 t="s">
        <v>354</v>
      </c>
      <c r="AA11" s="114" t="s">
        <v>800</v>
      </c>
      <c r="AB11" s="114" t="s">
        <v>801</v>
      </c>
    </row>
    <row r="12" customFormat="false" ht="13.2" hidden="false" customHeight="false" outlineLevel="0" collapsed="false">
      <c r="B12" s="60" t="n">
        <f aca="false">SUM(B9:B11)</f>
        <v>6</v>
      </c>
    </row>
    <row r="14" customFormat="false" ht="21" hidden="false" customHeight="true" outlineLevel="0" collapsed="false">
      <c r="A14" s="74" t="s">
        <v>203</v>
      </c>
      <c r="B14" s="74"/>
      <c r="C14" s="74"/>
      <c r="D14" s="74"/>
      <c r="E14" s="58" t="n">
        <v>1</v>
      </c>
      <c r="F14" s="101"/>
      <c r="H14" s="74" t="s">
        <v>204</v>
      </c>
      <c r="I14" s="74"/>
      <c r="J14" s="74"/>
      <c r="K14" s="74"/>
      <c r="L14" s="74"/>
      <c r="M14" s="74"/>
      <c r="N14" s="74"/>
      <c r="O14" s="56" t="n">
        <v>6</v>
      </c>
    </row>
  </sheetData>
  <mergeCells count="6">
    <mergeCell ref="A1:C2"/>
    <mergeCell ref="E1:G2"/>
    <mergeCell ref="A4:C4"/>
    <mergeCell ref="B5:F5"/>
    <mergeCell ref="A14:D14"/>
    <mergeCell ref="H14:N1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5.55"/>
    <col collapsed="false" customWidth="true" hidden="false" outlineLevel="0" max="3" min="3" style="19" width="5.99"/>
    <col collapsed="false" customWidth="false" hidden="false" outlineLevel="0" max="5" min="4" style="19" width="9.1"/>
    <col collapsed="false" customWidth="true" hidden="false" outlineLevel="0" max="6" min="6" style="19" width="11.87"/>
    <col collapsed="false" customWidth="true" hidden="false" outlineLevel="0" max="7" min="7" style="19" width="4.43"/>
    <col collapsed="false" customWidth="true" hidden="false" outlineLevel="0" max="8" min="8" style="19" width="4.1"/>
    <col collapsed="false" customWidth="false" hidden="false" outlineLevel="0" max="9" min="9" style="19" width="9.1"/>
    <col collapsed="false" customWidth="true" hidden="false" outlineLevel="0" max="10" min="10" style="19" width="3.66"/>
    <col collapsed="false" customWidth="true" hidden="false" outlineLevel="0" max="11" min="11" style="19" width="2.99"/>
    <col collapsed="false" customWidth="true" hidden="false" outlineLevel="0" max="12" min="12" style="19" width="3.1"/>
    <col collapsed="false" customWidth="true" hidden="false" outlineLevel="0" max="13" min="13" style="19" width="3.66"/>
    <col collapsed="false" customWidth="true" hidden="false" outlineLevel="0" max="14" min="14" style="19" width="3.43"/>
    <col collapsed="false" customWidth="true" hidden="false" outlineLevel="0" max="15" min="15" style="19" width="6.1"/>
    <col collapsed="false" customWidth="true" hidden="false" outlineLevel="0" max="16" min="16" style="19" width="3.1"/>
    <col collapsed="false" customWidth="true" hidden="false" outlineLevel="0" max="17" min="17" style="19" width="2.66"/>
    <col collapsed="false" customWidth="true" hidden="false" outlineLevel="0" max="18" min="18" style="19" width="3.32"/>
    <col collapsed="false" customWidth="true" hidden="false" outlineLevel="0" max="19" min="19" style="19" width="2.66"/>
    <col collapsed="false" customWidth="true" hidden="false" outlineLevel="0" max="20" min="20" style="19" width="2.55"/>
    <col collapsed="false" customWidth="true" hidden="false" outlineLevel="0" max="21" min="21" style="19" width="2.99"/>
    <col collapsed="false" customWidth="true" hidden="false" outlineLevel="0" max="22" min="22" style="19" width="2.66"/>
    <col collapsed="false" customWidth="true" hidden="false" outlineLevel="0" max="23" min="23" style="19" width="3.55"/>
    <col collapsed="false" customWidth="true" hidden="false" outlineLevel="0" max="24" min="24" style="19" width="2.55"/>
    <col collapsed="false" customWidth="false" hidden="false" outlineLevel="0" max="25" min="25" style="19" width="9.1"/>
    <col collapsed="false" customWidth="true" hidden="false" outlineLevel="0" max="26" min="26" style="19" width="5.99"/>
    <col collapsed="false" customWidth="true" hidden="false" outlineLevel="0" max="27" min="27" style="19" width="11.66"/>
    <col collapsed="false" customWidth="true" hidden="false" outlineLevel="0" max="28" min="28" style="19" width="9.99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D2" s="61"/>
      <c r="E2" s="62"/>
      <c r="F2" s="62"/>
      <c r="G2" s="62"/>
    </row>
    <row r="4" customFormat="false" ht="13.2" hidden="false" customHeight="true" outlineLevel="0" collapsed="false">
      <c r="A4" s="63" t="s">
        <v>91</v>
      </c>
      <c r="B4" s="63"/>
      <c r="C4" s="63"/>
      <c r="E4" s="19" t="s">
        <v>1</v>
      </c>
    </row>
    <row r="5" customFormat="false" ht="13.2" hidden="false" customHeight="true" outlineLevel="0" collapsed="false">
      <c r="A5" s="174" t="s">
        <v>92</v>
      </c>
      <c r="B5" s="78"/>
      <c r="C5" s="103" t="s">
        <v>808</v>
      </c>
      <c r="D5" s="103"/>
      <c r="E5" s="103"/>
      <c r="F5" s="103"/>
      <c r="G5" s="78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579</v>
      </c>
      <c r="H7" s="52" t="s">
        <v>610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4</v>
      </c>
      <c r="P7" s="52" t="s">
        <v>485</v>
      </c>
      <c r="Q7" s="52" t="s">
        <v>486</v>
      </c>
      <c r="R7" s="52" t="s">
        <v>257</v>
      </c>
      <c r="S7" s="52" t="s">
        <v>487</v>
      </c>
      <c r="T7" s="52" t="s">
        <v>488</v>
      </c>
      <c r="U7" s="52" t="s">
        <v>792</v>
      </c>
      <c r="V7" s="52" t="s">
        <v>793</v>
      </c>
      <c r="W7" s="52" t="s">
        <v>794</v>
      </c>
      <c r="X7" s="52" t="s">
        <v>491</v>
      </c>
      <c r="Y7" s="52" t="s">
        <v>492</v>
      </c>
      <c r="Z7" s="52" t="s">
        <v>493</v>
      </c>
      <c r="AA7" s="52" t="s">
        <v>115</v>
      </c>
      <c r="AB7" s="52" t="s">
        <v>795</v>
      </c>
    </row>
    <row r="8" s="80" customFormat="true" ht="26.25" hidden="false" customHeight="true" outlineLevel="0" collapsed="false">
      <c r="A8" s="170" t="n">
        <v>1</v>
      </c>
      <c r="B8" s="170" t="n">
        <v>2</v>
      </c>
      <c r="C8" s="168" t="n">
        <v>2004</v>
      </c>
      <c r="D8" s="171" t="s">
        <v>796</v>
      </c>
      <c r="E8" s="171" t="s">
        <v>797</v>
      </c>
      <c r="F8" s="114" t="s">
        <v>809</v>
      </c>
      <c r="G8" s="114"/>
      <c r="H8" s="114"/>
      <c r="I8" s="171" t="s">
        <v>799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 t="s">
        <v>810</v>
      </c>
      <c r="Z8" s="114" t="s">
        <v>354</v>
      </c>
      <c r="AA8" s="114" t="s">
        <v>800</v>
      </c>
      <c r="AB8" s="114" t="s">
        <v>801</v>
      </c>
    </row>
    <row r="9" s="80" customFormat="true" ht="30.6" hidden="false" customHeight="false" outlineLevel="0" collapsed="false">
      <c r="A9" s="170" t="n">
        <v>2</v>
      </c>
      <c r="B9" s="170" t="n">
        <v>2</v>
      </c>
      <c r="C9" s="168" t="n">
        <v>2004</v>
      </c>
      <c r="D9" s="171" t="s">
        <v>796</v>
      </c>
      <c r="E9" s="171" t="s">
        <v>797</v>
      </c>
      <c r="F9" s="114" t="s">
        <v>798</v>
      </c>
      <c r="G9" s="114" t="s">
        <v>357</v>
      </c>
      <c r="H9" s="114"/>
      <c r="I9" s="171" t="s">
        <v>79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 t="s">
        <v>810</v>
      </c>
      <c r="Z9" s="114" t="s">
        <v>354</v>
      </c>
      <c r="AA9" s="114" t="s">
        <v>800</v>
      </c>
      <c r="AB9" s="114" t="s">
        <v>801</v>
      </c>
      <c r="AD9" s="172"/>
    </row>
    <row r="10" s="80" customFormat="true" ht="10.2" hidden="false" customHeight="false" outlineLevel="0" collapsed="false">
      <c r="A10" s="170" t="n">
        <v>3</v>
      </c>
      <c r="B10" s="170"/>
      <c r="C10" s="168"/>
      <c r="D10" s="168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s="80" customFormat="true" ht="10.2" hidden="false" customHeight="false" outlineLevel="0" collapsed="false">
      <c r="A11" s="170" t="n">
        <v>4</v>
      </c>
      <c r="B11" s="170" t="n">
        <v>5</v>
      </c>
      <c r="C11" s="168" t="n">
        <v>1998</v>
      </c>
      <c r="D11" s="168" t="s">
        <v>361</v>
      </c>
      <c r="E11" s="114" t="s">
        <v>444</v>
      </c>
      <c r="F11" s="114" t="s">
        <v>123</v>
      </c>
      <c r="G11" s="114"/>
      <c r="H11" s="114"/>
      <c r="I11" s="114" t="s">
        <v>124</v>
      </c>
      <c r="J11" s="114"/>
      <c r="K11" s="114"/>
      <c r="L11" s="114"/>
      <c r="M11" s="114"/>
      <c r="N11" s="114"/>
      <c r="O11" s="114" t="s">
        <v>802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 t="s">
        <v>810</v>
      </c>
      <c r="Z11" s="114" t="s">
        <v>354</v>
      </c>
      <c r="AA11" s="114" t="s">
        <v>800</v>
      </c>
      <c r="AB11" s="114" t="s">
        <v>801</v>
      </c>
    </row>
    <row r="12" customFormat="false" ht="13.2" hidden="false" customHeight="false" outlineLevel="0" collapsed="false">
      <c r="B12" s="60" t="n">
        <f aca="false">SUM(B8:B11)</f>
        <v>9</v>
      </c>
    </row>
    <row r="14" customFormat="false" ht="21" hidden="false" customHeight="true" outlineLevel="0" collapsed="false">
      <c r="A14" s="59" t="s">
        <v>203</v>
      </c>
      <c r="B14" s="59"/>
      <c r="C14" s="59"/>
      <c r="D14" s="59"/>
      <c r="E14" s="59"/>
      <c r="F14" s="58" t="n">
        <v>1</v>
      </c>
      <c r="H14" s="64" t="s">
        <v>204</v>
      </c>
      <c r="I14" s="56"/>
      <c r="J14" s="56"/>
      <c r="K14" s="56" t="n">
        <v>9</v>
      </c>
      <c r="L14" s="56"/>
    </row>
  </sheetData>
  <mergeCells count="6">
    <mergeCell ref="A1:D2"/>
    <mergeCell ref="E1:G2"/>
    <mergeCell ref="A4:C4"/>
    <mergeCell ref="C5:F5"/>
    <mergeCell ref="A14:E14"/>
    <mergeCell ref="K14:L1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43"/>
    <col collapsed="false" customWidth="true" hidden="false" outlineLevel="0" max="2" min="2" style="19" width="6.43"/>
    <col collapsed="false" customWidth="true" hidden="false" outlineLevel="0" max="3" min="3" style="19" width="7.32"/>
    <col collapsed="false" customWidth="false" hidden="false" outlineLevel="0" max="5" min="4" style="19" width="9.1"/>
    <col collapsed="false" customWidth="true" hidden="false" outlineLevel="0" max="6" min="6" style="19" width="11.32"/>
    <col collapsed="false" customWidth="true" hidden="false" outlineLevel="0" max="7" min="7" style="19" width="4.66"/>
    <col collapsed="false" customWidth="true" hidden="false" outlineLevel="0" max="8" min="8" style="19" width="3.32"/>
    <col collapsed="false" customWidth="false" hidden="false" outlineLevel="0" max="9" min="9" style="19" width="9.1"/>
    <col collapsed="false" customWidth="true" hidden="false" outlineLevel="0" max="10" min="10" style="19" width="3.66"/>
    <col collapsed="false" customWidth="true" hidden="false" outlineLevel="0" max="11" min="11" style="19" width="3.1"/>
    <col collapsed="false" customWidth="true" hidden="false" outlineLevel="0" max="12" min="12" style="19" width="2.99"/>
    <col collapsed="false" customWidth="true" hidden="false" outlineLevel="0" max="13" min="13" style="19" width="3.43"/>
    <col collapsed="false" customWidth="true" hidden="false" outlineLevel="0" max="14" min="14" style="19" width="3.32"/>
    <col collapsed="false" customWidth="true" hidden="false" outlineLevel="0" max="15" min="15" style="19" width="7.88"/>
    <col collapsed="false" customWidth="true" hidden="false" outlineLevel="0" max="17" min="16" style="19" width="3.43"/>
    <col collapsed="false" customWidth="true" hidden="false" outlineLevel="0" max="18" min="18" style="19" width="3.32"/>
    <col collapsed="false" customWidth="true" hidden="false" outlineLevel="0" max="19" min="19" style="19" width="3.1"/>
    <col collapsed="false" customWidth="true" hidden="false" outlineLevel="0" max="21" min="20" style="19" width="3.32"/>
    <col collapsed="false" customWidth="true" hidden="false" outlineLevel="0" max="22" min="22" style="19" width="3.99"/>
    <col collapsed="false" customWidth="true" hidden="false" outlineLevel="0" max="23" min="23" style="19" width="4.33"/>
    <col collapsed="false" customWidth="true" hidden="false" outlineLevel="0" max="24" min="24" style="19" width="4.43"/>
    <col collapsed="false" customWidth="true" hidden="false" outlineLevel="0" max="25" min="25" style="19" width="8.1"/>
    <col collapsed="false" customWidth="true" hidden="false" outlineLevel="0" max="26" min="26" style="19" width="5.55"/>
    <col collapsed="false" customWidth="true" hidden="false" outlineLevel="0" max="27" min="27" style="19" width="12.1"/>
    <col collapsed="false" customWidth="true" hidden="false" outlineLevel="0" max="28" min="28" style="19" width="10.87"/>
    <col collapsed="false" customWidth="false" hidden="false" outlineLevel="0" max="257" min="2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E1" s="62" t="s">
        <v>90</v>
      </c>
      <c r="F1" s="62"/>
      <c r="G1" s="62"/>
    </row>
    <row r="2" customFormat="false" ht="13.2" hidden="false" customHeight="false" outlineLevel="0" collapsed="false">
      <c r="A2" s="61"/>
      <c r="B2" s="61"/>
      <c r="C2" s="61"/>
      <c r="E2" s="62"/>
      <c r="F2" s="62"/>
      <c r="G2" s="62"/>
    </row>
    <row r="4" s="71" customFormat="true" ht="15.6" hidden="false" customHeight="true" outlineLevel="0" collapsed="false">
      <c r="A4" s="175" t="s">
        <v>91</v>
      </c>
      <c r="B4" s="175"/>
      <c r="C4" s="175"/>
      <c r="E4" s="19" t="s">
        <v>1</v>
      </c>
    </row>
    <row r="5" s="71" customFormat="true" ht="15.6" hidden="false" customHeight="true" outlineLevel="0" collapsed="false">
      <c r="A5" s="176" t="s">
        <v>92</v>
      </c>
      <c r="C5" s="177" t="s">
        <v>811</v>
      </c>
      <c r="D5" s="177"/>
      <c r="E5" s="177"/>
      <c r="F5" s="177"/>
      <c r="G5" s="177"/>
    </row>
    <row r="7" s="100" customFormat="true" ht="54.75" hidden="false" customHeight="true" outlineLevel="0" collapsed="false">
      <c r="A7" s="52" t="s">
        <v>93</v>
      </c>
      <c r="B7" s="52" t="s">
        <v>94</v>
      </c>
      <c r="C7" s="52" t="s">
        <v>95</v>
      </c>
      <c r="D7" s="52" t="s">
        <v>472</v>
      </c>
      <c r="E7" s="52" t="s">
        <v>473</v>
      </c>
      <c r="F7" s="52" t="s">
        <v>474</v>
      </c>
      <c r="G7" s="52" t="s">
        <v>579</v>
      </c>
      <c r="H7" s="52" t="s">
        <v>610</v>
      </c>
      <c r="I7" s="52" t="s">
        <v>478</v>
      </c>
      <c r="J7" s="52" t="s">
        <v>480</v>
      </c>
      <c r="K7" s="52" t="s">
        <v>481</v>
      </c>
      <c r="L7" s="52" t="s">
        <v>114</v>
      </c>
      <c r="M7" s="52" t="s">
        <v>112</v>
      </c>
      <c r="N7" s="52" t="s">
        <v>113</v>
      </c>
      <c r="O7" s="52" t="s">
        <v>484</v>
      </c>
      <c r="P7" s="52" t="s">
        <v>485</v>
      </c>
      <c r="Q7" s="52" t="s">
        <v>486</v>
      </c>
      <c r="R7" s="52" t="s">
        <v>257</v>
      </c>
      <c r="S7" s="52" t="s">
        <v>487</v>
      </c>
      <c r="T7" s="52" t="s">
        <v>488</v>
      </c>
      <c r="U7" s="52" t="s">
        <v>792</v>
      </c>
      <c r="V7" s="52" t="s">
        <v>793</v>
      </c>
      <c r="W7" s="52" t="s">
        <v>794</v>
      </c>
      <c r="X7" s="52" t="s">
        <v>491</v>
      </c>
      <c r="Y7" s="52" t="s">
        <v>492</v>
      </c>
      <c r="Z7" s="52" t="s">
        <v>493</v>
      </c>
      <c r="AA7" s="52" t="s">
        <v>115</v>
      </c>
      <c r="AB7" s="52" t="s">
        <v>795</v>
      </c>
    </row>
    <row r="8" s="80" customFormat="true" ht="26.25" hidden="false" customHeight="true" outlineLevel="0" collapsed="false">
      <c r="A8" s="170" t="n">
        <v>1</v>
      </c>
      <c r="B8" s="170" t="n">
        <v>2</v>
      </c>
      <c r="C8" s="168" t="n">
        <v>2004</v>
      </c>
      <c r="D8" s="171" t="s">
        <v>796</v>
      </c>
      <c r="E8" s="171" t="s">
        <v>797</v>
      </c>
      <c r="F8" s="114" t="s">
        <v>798</v>
      </c>
      <c r="G8" s="114"/>
      <c r="H8" s="114"/>
      <c r="I8" s="171" t="s">
        <v>799</v>
      </c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 t="s">
        <v>499</v>
      </c>
      <c r="Z8" s="114" t="s">
        <v>354</v>
      </c>
      <c r="AA8" s="114" t="s">
        <v>800</v>
      </c>
      <c r="AB8" s="114" t="s">
        <v>801</v>
      </c>
    </row>
    <row r="9" s="80" customFormat="true" ht="30.6" hidden="false" customHeight="false" outlineLevel="0" collapsed="false">
      <c r="A9" s="170" t="n">
        <v>2</v>
      </c>
      <c r="B9" s="170" t="n">
        <v>2</v>
      </c>
      <c r="C9" s="168" t="n">
        <v>2004</v>
      </c>
      <c r="D9" s="171" t="s">
        <v>796</v>
      </c>
      <c r="E9" s="171" t="s">
        <v>797</v>
      </c>
      <c r="F9" s="114" t="s">
        <v>798</v>
      </c>
      <c r="G9" s="114" t="s">
        <v>357</v>
      </c>
      <c r="H9" s="114"/>
      <c r="I9" s="171" t="s">
        <v>79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 t="s">
        <v>499</v>
      </c>
      <c r="Z9" s="114" t="s">
        <v>354</v>
      </c>
      <c r="AA9" s="114" t="s">
        <v>800</v>
      </c>
      <c r="AB9" s="114" t="s">
        <v>801</v>
      </c>
      <c r="AD9" s="114"/>
    </row>
    <row r="10" s="80" customFormat="true" ht="10.2" hidden="false" customHeight="false" outlineLevel="0" collapsed="false">
      <c r="A10" s="170" t="n">
        <v>3</v>
      </c>
      <c r="B10" s="170" t="n">
        <v>7</v>
      </c>
      <c r="C10" s="168" t="n">
        <v>1998</v>
      </c>
      <c r="D10" s="168" t="s">
        <v>361</v>
      </c>
      <c r="E10" s="114" t="s">
        <v>444</v>
      </c>
      <c r="F10" s="114" t="s">
        <v>123</v>
      </c>
      <c r="G10" s="114"/>
      <c r="H10" s="114"/>
      <c r="I10" s="114" t="s">
        <v>124</v>
      </c>
      <c r="J10" s="114"/>
      <c r="K10" s="114"/>
      <c r="L10" s="114"/>
      <c r="M10" s="114"/>
      <c r="N10" s="114"/>
      <c r="O10" s="114" t="s">
        <v>123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 t="s">
        <v>354</v>
      </c>
      <c r="AA10" s="114" t="s">
        <v>800</v>
      </c>
      <c r="AB10" s="114" t="s">
        <v>801</v>
      </c>
    </row>
    <row r="11" s="80" customFormat="true" ht="10.2" hidden="false" customHeight="false" outlineLevel="0" collapsed="false">
      <c r="A11" s="170" t="n">
        <v>4</v>
      </c>
      <c r="B11" s="170" t="n">
        <v>4</v>
      </c>
      <c r="C11" s="168"/>
      <c r="D11" s="168" t="s">
        <v>361</v>
      </c>
      <c r="E11" s="114" t="s">
        <v>444</v>
      </c>
      <c r="F11" s="114" t="s">
        <v>123</v>
      </c>
      <c r="G11" s="114"/>
      <c r="H11" s="114"/>
      <c r="I11" s="114" t="s">
        <v>124</v>
      </c>
      <c r="J11" s="114"/>
      <c r="K11" s="114"/>
      <c r="L11" s="114"/>
      <c r="M11" s="114"/>
      <c r="N11" s="114"/>
      <c r="O11" s="114" t="s">
        <v>123</v>
      </c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 t="s">
        <v>354</v>
      </c>
      <c r="AA11" s="114" t="s">
        <v>800</v>
      </c>
      <c r="AB11" s="114" t="s">
        <v>801</v>
      </c>
    </row>
    <row r="12" customFormat="false" ht="13.2" hidden="false" customHeight="false" outlineLevel="0" collapsed="false">
      <c r="B12" s="60" t="n">
        <f aca="false">SUM(B8:B11)</f>
        <v>15</v>
      </c>
    </row>
    <row r="13" s="172" customFormat="true" ht="10.2" hidden="false" customHeight="false" outlineLevel="0" collapsed="false">
      <c r="A13" s="178"/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</row>
    <row r="14" s="71" customFormat="true" ht="21" hidden="false" customHeight="true" outlineLevel="0" collapsed="false">
      <c r="A14" s="180" t="s">
        <v>203</v>
      </c>
      <c r="B14" s="180"/>
      <c r="C14" s="180"/>
      <c r="D14" s="180"/>
      <c r="E14" s="180"/>
      <c r="F14" s="181" t="n">
        <v>2</v>
      </c>
      <c r="H14" s="180" t="s">
        <v>204</v>
      </c>
      <c r="I14" s="180"/>
      <c r="J14" s="180"/>
      <c r="K14" s="180"/>
      <c r="L14" s="180"/>
      <c r="M14" s="180"/>
      <c r="N14" s="180"/>
      <c r="O14" s="181" t="n">
        <v>15</v>
      </c>
    </row>
  </sheetData>
  <mergeCells count="6">
    <mergeCell ref="A1:C2"/>
    <mergeCell ref="E1:G2"/>
    <mergeCell ref="A4:C4"/>
    <mergeCell ref="C5:G5"/>
    <mergeCell ref="A14:E14"/>
    <mergeCell ref="H14:N14"/>
  </mergeCells>
  <hyperlinks>
    <hyperlink ref="A1" location="ссылки!A1" display="вернуться в лист &quot;Ссылки&quot;"/>
    <hyperlink ref="E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9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9" width="9.1"/>
  </cols>
  <sheetData>
    <row r="2" customFormat="false" ht="13.2" hidden="false" customHeight="false" outlineLevel="0" collapsed="false">
      <c r="A2" s="20" t="s">
        <v>71</v>
      </c>
      <c r="B2" s="20"/>
      <c r="D2" s="21" t="s">
        <v>72</v>
      </c>
      <c r="E2" s="21"/>
      <c r="G2" s="21" t="s">
        <v>73</v>
      </c>
      <c r="H2" s="21"/>
    </row>
    <row r="3" customFormat="false" ht="13.2" hidden="false" customHeight="false" outlineLevel="0" collapsed="false">
      <c r="A3" s="20"/>
      <c r="B3" s="20"/>
      <c r="D3" s="21"/>
      <c r="E3" s="21"/>
      <c r="G3" s="21"/>
      <c r="H3" s="21"/>
    </row>
    <row r="4" customFormat="false" ht="13.2" hidden="false" customHeight="false" outlineLevel="0" collapsed="false">
      <c r="I4" s="22"/>
    </row>
    <row r="5" customFormat="false" ht="13.2" hidden="false" customHeight="true" outlineLevel="0" collapsed="false">
      <c r="A5" s="23" t="s">
        <v>74</v>
      </c>
      <c r="B5" s="23"/>
      <c r="D5" s="21" t="s">
        <v>75</v>
      </c>
      <c r="E5" s="21"/>
      <c r="G5" s="21" t="s">
        <v>76</v>
      </c>
      <c r="H5" s="21"/>
      <c r="I5" s="22"/>
    </row>
    <row r="6" customFormat="false" ht="13.2" hidden="false" customHeight="false" outlineLevel="0" collapsed="false">
      <c r="A6" s="23"/>
      <c r="B6" s="23"/>
      <c r="D6" s="21"/>
      <c r="E6" s="21"/>
      <c r="G6" s="21"/>
      <c r="H6" s="21"/>
      <c r="I6" s="22"/>
    </row>
    <row r="7" customFormat="false" ht="13.2" hidden="false" customHeight="false" outlineLevel="0" collapsed="false">
      <c r="I7" s="22"/>
    </row>
    <row r="8" customFormat="false" ht="13.2" hidden="false" customHeight="false" outlineLevel="0" collapsed="false">
      <c r="A8" s="20" t="s">
        <v>77</v>
      </c>
      <c r="B8" s="20"/>
      <c r="D8" s="20" t="s">
        <v>78</v>
      </c>
      <c r="E8" s="20"/>
      <c r="G8" s="21" t="s">
        <v>79</v>
      </c>
      <c r="H8" s="21"/>
      <c r="I8" s="22"/>
    </row>
    <row r="9" customFormat="false" ht="13.2" hidden="false" customHeight="false" outlineLevel="0" collapsed="false">
      <c r="A9" s="20"/>
      <c r="B9" s="20"/>
      <c r="D9" s="20"/>
      <c r="E9" s="20"/>
      <c r="G9" s="21"/>
      <c r="H9" s="21"/>
      <c r="I9" s="22"/>
    </row>
    <row r="10" customFormat="false" ht="13.2" hidden="false" customHeight="false" outlineLevel="0" collapsed="false">
      <c r="I10" s="22"/>
    </row>
    <row r="11" customFormat="false" ht="13.2" hidden="false" customHeight="false" outlineLevel="0" collapsed="false">
      <c r="A11" s="20" t="s">
        <v>80</v>
      </c>
      <c r="B11" s="20"/>
      <c r="D11" s="21" t="s">
        <v>81</v>
      </c>
      <c r="E11" s="21"/>
      <c r="G11" s="21" t="s">
        <v>82</v>
      </c>
      <c r="H11" s="21"/>
      <c r="I11" s="22"/>
    </row>
    <row r="12" customFormat="false" ht="13.2" hidden="false" customHeight="false" outlineLevel="0" collapsed="false">
      <c r="A12" s="20"/>
      <c r="B12" s="20"/>
      <c r="D12" s="21"/>
      <c r="E12" s="21"/>
      <c r="G12" s="21"/>
      <c r="H12" s="21"/>
      <c r="I12" s="22"/>
    </row>
    <row r="13" customFormat="false" ht="13.2" hidden="false" customHeight="false" outlineLevel="0" collapsed="false">
      <c r="I13" s="22"/>
    </row>
    <row r="14" customFormat="false" ht="13.2" hidden="false" customHeight="false" outlineLevel="0" collapsed="false">
      <c r="A14" s="20" t="s">
        <v>83</v>
      </c>
      <c r="B14" s="20"/>
      <c r="D14" s="20" t="s">
        <v>84</v>
      </c>
      <c r="E14" s="20"/>
      <c r="G14" s="21" t="s">
        <v>85</v>
      </c>
      <c r="H14" s="21"/>
      <c r="I14" s="22"/>
    </row>
    <row r="15" customFormat="false" ht="13.2" hidden="false" customHeight="false" outlineLevel="0" collapsed="false">
      <c r="A15" s="20"/>
      <c r="B15" s="20"/>
      <c r="D15" s="20"/>
      <c r="E15" s="20"/>
      <c r="G15" s="21"/>
      <c r="H15" s="21"/>
      <c r="I15" s="22"/>
    </row>
    <row r="16" customFormat="false" ht="13.2" hidden="false" customHeight="false" outlineLevel="0" collapsed="false">
      <c r="I16" s="22"/>
    </row>
    <row r="17" customFormat="false" ht="13.2" hidden="false" customHeight="false" outlineLevel="0" collapsed="false">
      <c r="A17" s="20" t="s">
        <v>86</v>
      </c>
      <c r="B17" s="20"/>
      <c r="D17" s="21" t="s">
        <v>87</v>
      </c>
      <c r="E17" s="21"/>
      <c r="G17" s="21" t="s">
        <v>88</v>
      </c>
      <c r="H17" s="21"/>
      <c r="I17" s="22"/>
    </row>
    <row r="18" customFormat="false" ht="13.2" hidden="false" customHeight="false" outlineLevel="0" collapsed="false">
      <c r="A18" s="20"/>
      <c r="B18" s="20"/>
      <c r="D18" s="21"/>
      <c r="E18" s="21"/>
      <c r="G18" s="21"/>
      <c r="H18" s="21"/>
      <c r="I18" s="22"/>
    </row>
    <row r="19" customFormat="false" ht="13.2" hidden="false" customHeight="false" outlineLevel="0" collapsed="false">
      <c r="I19" s="22"/>
    </row>
    <row r="20" customFormat="false" ht="13.2" hidden="false" customHeight="false" outlineLevel="0" collapsed="false">
      <c r="I20" s="22"/>
    </row>
    <row r="21" customFormat="false" ht="13.2" hidden="false" customHeight="false" outlineLevel="0" collapsed="false">
      <c r="I21" s="22"/>
    </row>
    <row r="22" customFormat="false" ht="13.2" hidden="false" customHeight="false" outlineLevel="0" collapsed="false">
      <c r="I22" s="22"/>
    </row>
    <row r="23" customFormat="false" ht="13.2" hidden="false" customHeight="false" outlineLevel="0" collapsed="false">
      <c r="I23" s="22"/>
    </row>
    <row r="24" customFormat="false" ht="13.2" hidden="false" customHeight="false" outlineLevel="0" collapsed="false">
      <c r="I24" s="22"/>
    </row>
    <row r="25" customFormat="false" ht="13.2" hidden="false" customHeight="false" outlineLevel="0" collapsed="false">
      <c r="I25" s="22"/>
    </row>
    <row r="26" customFormat="false" ht="13.2" hidden="false" customHeight="false" outlineLevel="0" collapsed="false">
      <c r="I26" s="22"/>
    </row>
    <row r="27" customFormat="false" ht="13.2" hidden="false" customHeight="false" outlineLevel="0" collapsed="false">
      <c r="I27" s="22"/>
    </row>
    <row r="28" customFormat="false" ht="13.2" hidden="false" customHeight="false" outlineLevel="0" collapsed="false">
      <c r="I28" s="22"/>
    </row>
    <row r="29" customFormat="false" ht="13.2" hidden="false" customHeight="false" outlineLevel="0" collapsed="false">
      <c r="I29" s="22"/>
    </row>
    <row r="30" customFormat="false" ht="13.2" hidden="false" customHeight="false" outlineLevel="0" collapsed="false">
      <c r="I30" s="22"/>
    </row>
    <row r="31" customFormat="false" ht="13.2" hidden="false" customHeight="false" outlineLevel="0" collapsed="false">
      <c r="I31" s="22"/>
    </row>
    <row r="32" customFormat="false" ht="13.2" hidden="false" customHeight="false" outlineLevel="0" collapsed="false">
      <c r="I32" s="22"/>
    </row>
    <row r="33" customFormat="false" ht="13.2" hidden="false" customHeight="false" outlineLevel="0" collapsed="false">
      <c r="I33" s="22"/>
    </row>
    <row r="34" customFormat="false" ht="13.2" hidden="false" customHeight="false" outlineLevel="0" collapsed="false">
      <c r="I34" s="22"/>
    </row>
    <row r="35" customFormat="false" ht="13.2" hidden="false" customHeight="false" outlineLevel="0" collapsed="false">
      <c r="G35" s="22"/>
      <c r="H35" s="22"/>
      <c r="I35" s="22"/>
    </row>
    <row r="36" customFormat="false" ht="13.2" hidden="false" customHeight="false" outlineLevel="0" collapsed="false">
      <c r="G36" s="22"/>
      <c r="H36" s="22"/>
      <c r="I36" s="22"/>
    </row>
    <row r="37" customFormat="false" ht="13.2" hidden="false" customHeight="false" outlineLevel="0" collapsed="false">
      <c r="G37" s="22"/>
      <c r="H37" s="22"/>
      <c r="I37" s="22"/>
    </row>
  </sheetData>
  <mergeCells count="18">
    <mergeCell ref="A2:B3"/>
    <mergeCell ref="D2:E3"/>
    <mergeCell ref="G2:H3"/>
    <mergeCell ref="A5:B6"/>
    <mergeCell ref="D5:E6"/>
    <mergeCell ref="G5:H6"/>
    <mergeCell ref="A8:B9"/>
    <mergeCell ref="D8:E9"/>
    <mergeCell ref="G8:H9"/>
    <mergeCell ref="A11:B12"/>
    <mergeCell ref="D11:E12"/>
    <mergeCell ref="G11:H12"/>
    <mergeCell ref="A14:B15"/>
    <mergeCell ref="D14:E15"/>
    <mergeCell ref="G14:H15"/>
    <mergeCell ref="A17:B18"/>
    <mergeCell ref="D17:E18"/>
    <mergeCell ref="G17:H18"/>
  </mergeCells>
  <hyperlinks>
    <hyperlink ref="A2" location="№1!A1" display="МОУ СОШ № 1"/>
    <hyperlink ref="D2" location="№7!A1" display="МОУ СОШ №7"/>
    <hyperlink ref="G2" location="№14!A1" display="МОУ СОШ № 14"/>
    <hyperlink ref="A5" location="№2!A1" display="МОУ СОШ № 2"/>
    <hyperlink ref="D5" location="№8!A1" display="МОУ СОШ № 8"/>
    <hyperlink ref="G5" location="№15!A1" display="МОУ СОШ № 15"/>
    <hyperlink ref="A8" location="№3!A1" display="МОУ СОШ №3"/>
    <hyperlink ref="D8" location="№9!A1" display="МОУ СОШ № 9"/>
    <hyperlink ref="G8" location="№16!A1" display="МОУ СОШ № 16"/>
    <hyperlink ref="A11" location="№4!A1" display="МОУ ООШ № 4"/>
    <hyperlink ref="D11" location="№10!A1" display="МОУ СОШ № 10"/>
    <hyperlink ref="G11" location="№17!A1" display="МОУ СОШ № 17"/>
    <hyperlink ref="A14" location="№5!A1" display="МОУ СОШ №5"/>
    <hyperlink ref="D14" location="№11!A1" display="МОУ СОШ № 11"/>
    <hyperlink ref="G14" location="№18!A1" display="МОУ СОШ № 18"/>
    <hyperlink ref="A17" location="№6!A1" display="МОУ СОШ №6"/>
    <hyperlink ref="D17" location="№13!A1" display="МОУ СОШ № 13"/>
    <hyperlink ref="G17" location="№32!A1" display="МОУ СОШ № 32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5.66"/>
    <col collapsed="false" customWidth="true" hidden="false" outlineLevel="0" max="3" min="2" style="24" width="5.55"/>
    <col collapsed="false" customWidth="true" hidden="false" outlineLevel="0" max="4" min="4" style="24" width="12.66"/>
    <col collapsed="false" customWidth="true" hidden="false" outlineLevel="0" max="5" min="5" style="24" width="11.87"/>
    <col collapsed="false" customWidth="false" hidden="false" outlineLevel="0" max="10" min="6" style="24" width="9.1"/>
    <col collapsed="false" customWidth="true" hidden="false" outlineLevel="0" max="11" min="11" style="24" width="8.66"/>
    <col collapsed="false" customWidth="true" hidden="false" outlineLevel="0" max="12" min="12" style="24" width="9.55"/>
    <col collapsed="false" customWidth="true" hidden="false" outlineLevel="0" max="13" min="13" style="24" width="8.43"/>
    <col collapsed="false" customWidth="true" hidden="false" outlineLevel="0" max="14" min="14" style="24" width="9.66"/>
    <col collapsed="false" customWidth="true" hidden="false" outlineLevel="0" max="15" min="15" style="24" width="8.87"/>
    <col collapsed="false" customWidth="true" hidden="false" outlineLevel="0" max="16" min="16" style="24" width="8.55"/>
    <col collapsed="false" customWidth="true" hidden="false" outlineLevel="0" max="17" min="17" style="24" width="9.43"/>
    <col collapsed="false" customWidth="true" hidden="false" outlineLevel="0" max="18" min="18" style="24" width="8.99"/>
    <col collapsed="false" customWidth="true" hidden="false" outlineLevel="0" max="19" min="19" style="24" width="8.1"/>
    <col collapsed="false" customWidth="true" hidden="false" outlineLevel="0" max="20" min="20" style="24" width="7.55"/>
    <col collapsed="false" customWidth="false" hidden="false" outlineLevel="0" max="24" min="21" style="24" width="9.1"/>
    <col collapsed="false" customWidth="true" hidden="false" outlineLevel="0" max="26" min="25" style="24" width="8.1"/>
    <col collapsed="false" customWidth="true" hidden="false" outlineLevel="0" max="27" min="27" style="24" width="7.55"/>
    <col collapsed="false" customWidth="true" hidden="false" outlineLevel="0" max="28" min="28" style="24" width="7.88"/>
    <col collapsed="false" customWidth="false" hidden="false" outlineLevel="0" max="257" min="29" style="24" width="9.1"/>
  </cols>
  <sheetData>
    <row r="1" customFormat="false" ht="13.2" hidden="false" customHeight="true" outlineLevel="0" collapsed="false">
      <c r="A1" s="25" t="s">
        <v>89</v>
      </c>
      <c r="B1" s="25"/>
      <c r="C1" s="25"/>
      <c r="D1" s="25"/>
      <c r="E1" s="25"/>
      <c r="F1" s="25"/>
      <c r="G1" s="26" t="s">
        <v>90</v>
      </c>
      <c r="H1" s="26"/>
      <c r="I1" s="26"/>
    </row>
    <row r="2" customFormat="false" ht="13.2" hidden="false" customHeight="false" outlineLevel="0" collapsed="false">
      <c r="A2" s="25"/>
      <c r="B2" s="25"/>
      <c r="C2" s="25"/>
      <c r="D2" s="25"/>
      <c r="E2" s="25"/>
      <c r="F2" s="25"/>
      <c r="G2" s="26"/>
      <c r="H2" s="26"/>
      <c r="I2" s="26"/>
    </row>
    <row r="4" customFormat="false" ht="26.4" hidden="false" customHeight="true" outlineLevel="0" collapsed="false">
      <c r="A4" s="27" t="s">
        <v>91</v>
      </c>
      <c r="B4" s="27"/>
      <c r="C4" s="27"/>
      <c r="D4" s="28"/>
      <c r="E4" s="24" t="s">
        <v>1</v>
      </c>
    </row>
    <row r="5" customFormat="false" ht="26.4" hidden="false" customHeight="true" outlineLevel="0" collapsed="false">
      <c r="A5" s="27" t="s">
        <v>92</v>
      </c>
      <c r="C5" s="29" t="s">
        <v>71</v>
      </c>
      <c r="D5" s="29"/>
      <c r="E5" s="29"/>
      <c r="F5" s="29"/>
      <c r="G5" s="29"/>
      <c r="H5" s="29"/>
      <c r="I5" s="29"/>
    </row>
    <row r="7" customFormat="false" ht="24.75" hidden="false" customHeight="true" outlineLevel="0" collapsed="false">
      <c r="A7" s="30" t="s">
        <v>93</v>
      </c>
      <c r="B7" s="31" t="s">
        <v>94</v>
      </c>
      <c r="C7" s="31" t="s">
        <v>95</v>
      </c>
      <c r="D7" s="32" t="s">
        <v>96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s="34" customFormat="true" ht="51" hidden="false" customHeight="true" outlineLevel="0" collapsed="false">
      <c r="A8" s="30"/>
      <c r="B8" s="31"/>
      <c r="C8" s="31"/>
      <c r="D8" s="33" t="s">
        <v>97</v>
      </c>
      <c r="E8" s="33" t="s">
        <v>98</v>
      </c>
      <c r="F8" s="34" t="s">
        <v>99</v>
      </c>
      <c r="G8" s="33" t="s">
        <v>100</v>
      </c>
      <c r="H8" s="33" t="s">
        <v>101</v>
      </c>
      <c r="I8" s="33" t="s">
        <v>102</v>
      </c>
      <c r="J8" s="33" t="s">
        <v>103</v>
      </c>
      <c r="K8" s="30" t="s">
        <v>104</v>
      </c>
      <c r="L8" s="30" t="s">
        <v>105</v>
      </c>
      <c r="M8" s="30" t="s">
        <v>106</v>
      </c>
      <c r="N8" s="30" t="s">
        <v>107</v>
      </c>
      <c r="O8" s="30" t="s">
        <v>108</v>
      </c>
      <c r="P8" s="30" t="s">
        <v>109</v>
      </c>
      <c r="Q8" s="30" t="s">
        <v>110</v>
      </c>
      <c r="R8" s="30" t="s">
        <v>111</v>
      </c>
      <c r="S8" s="30" t="s">
        <v>112</v>
      </c>
      <c r="T8" s="30" t="s">
        <v>113</v>
      </c>
      <c r="U8" s="30"/>
      <c r="V8" s="30"/>
      <c r="W8" s="30" t="s">
        <v>114</v>
      </c>
      <c r="X8" s="30" t="s">
        <v>115</v>
      </c>
      <c r="Y8" s="30" t="s">
        <v>116</v>
      </c>
      <c r="Z8" s="30" t="s">
        <v>117</v>
      </c>
      <c r="AA8" s="30" t="s">
        <v>118</v>
      </c>
    </row>
    <row r="9" customFormat="false" ht="26.4" hidden="false" customHeight="false" outlineLevel="0" collapsed="false">
      <c r="A9" s="35" t="s">
        <v>119</v>
      </c>
      <c r="B9" s="35" t="n">
        <v>23</v>
      </c>
      <c r="C9" s="35" t="n">
        <v>2004</v>
      </c>
      <c r="D9" s="35" t="s">
        <v>120</v>
      </c>
      <c r="E9" s="35" t="s">
        <v>121</v>
      </c>
      <c r="F9" s="35" t="s">
        <v>122</v>
      </c>
      <c r="G9" s="35"/>
      <c r="H9" s="35"/>
      <c r="I9" s="35" t="s">
        <v>123</v>
      </c>
      <c r="J9" s="35" t="s">
        <v>124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 t="s">
        <v>125</v>
      </c>
      <c r="AA9" s="35"/>
    </row>
    <row r="10" customFormat="false" ht="26.4" hidden="false" customHeight="false" outlineLevel="0" collapsed="false">
      <c r="A10" s="35" t="s">
        <v>126</v>
      </c>
      <c r="B10" s="35" t="n">
        <v>19</v>
      </c>
      <c r="C10" s="35" t="n">
        <v>2004</v>
      </c>
      <c r="D10" s="35" t="s">
        <v>120</v>
      </c>
      <c r="E10" s="35" t="s">
        <v>121</v>
      </c>
      <c r="F10" s="35"/>
      <c r="G10" s="35"/>
      <c r="H10" s="35"/>
      <c r="I10" s="35" t="s">
        <v>123</v>
      </c>
      <c r="J10" s="35" t="s">
        <v>124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 t="s">
        <v>125</v>
      </c>
      <c r="AA10" s="35"/>
    </row>
    <row r="11" customFormat="false" ht="26.4" hidden="false" customHeight="false" outlineLevel="0" collapsed="false">
      <c r="A11" s="35" t="s">
        <v>127</v>
      </c>
      <c r="B11" s="35" t="n">
        <v>30</v>
      </c>
      <c r="C11" s="35" t="n">
        <v>2004</v>
      </c>
      <c r="D11" s="35" t="s">
        <v>120</v>
      </c>
      <c r="E11" s="35" t="s">
        <v>121</v>
      </c>
      <c r="F11" s="35"/>
      <c r="G11" s="35"/>
      <c r="H11" s="35"/>
      <c r="I11" s="35" t="s">
        <v>123</v>
      </c>
      <c r="J11" s="35" t="s">
        <v>124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 t="s">
        <v>128</v>
      </c>
      <c r="AA11" s="35"/>
    </row>
    <row r="12" customFormat="false" ht="26.4" hidden="false" customHeight="false" outlineLevel="0" collapsed="false">
      <c r="A12" s="35" t="s">
        <v>129</v>
      </c>
      <c r="B12" s="35" t="n">
        <v>30</v>
      </c>
      <c r="C12" s="35" t="n">
        <v>2004</v>
      </c>
      <c r="D12" s="35" t="s">
        <v>120</v>
      </c>
      <c r="E12" s="35" t="s">
        <v>121</v>
      </c>
      <c r="F12" s="35"/>
      <c r="G12" s="35"/>
      <c r="H12" s="35"/>
      <c r="I12" s="35" t="s">
        <v>123</v>
      </c>
      <c r="J12" s="35" t="s">
        <v>12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 t="s">
        <v>128</v>
      </c>
      <c r="AA12" s="35"/>
    </row>
    <row r="13" customFormat="false" ht="26.4" hidden="false" customHeight="false" outlineLevel="0" collapsed="false">
      <c r="A13" s="35" t="s">
        <v>130</v>
      </c>
      <c r="B13" s="35" t="n">
        <v>26</v>
      </c>
      <c r="C13" s="35" t="n">
        <v>1998</v>
      </c>
      <c r="D13" s="35" t="s">
        <v>120</v>
      </c>
      <c r="E13" s="35" t="s">
        <v>121</v>
      </c>
      <c r="F13" s="35"/>
      <c r="G13" s="35"/>
      <c r="H13" s="35"/>
      <c r="I13" s="35" t="s">
        <v>123</v>
      </c>
      <c r="J13" s="35" t="s">
        <v>124</v>
      </c>
      <c r="K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 t="s">
        <v>131</v>
      </c>
      <c r="AA13" s="35"/>
    </row>
    <row r="14" customFormat="false" ht="26.4" hidden="false" customHeight="false" outlineLevel="0" collapsed="false">
      <c r="A14" s="35" t="s">
        <v>132</v>
      </c>
      <c r="B14" s="35" t="n">
        <v>21</v>
      </c>
      <c r="C14" s="35" t="n">
        <v>1998</v>
      </c>
      <c r="D14" s="35" t="s">
        <v>120</v>
      </c>
      <c r="E14" s="35" t="s">
        <v>121</v>
      </c>
      <c r="F14" s="35"/>
      <c r="G14" s="35"/>
      <c r="H14" s="35"/>
      <c r="I14" s="35" t="s">
        <v>123</v>
      </c>
      <c r="J14" s="35" t="s">
        <v>124</v>
      </c>
      <c r="K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 t="s">
        <v>133</v>
      </c>
      <c r="AA14" s="35"/>
    </row>
    <row r="15" customFormat="false" ht="26.4" hidden="false" customHeight="false" outlineLevel="0" collapsed="false">
      <c r="A15" s="35" t="s">
        <v>134</v>
      </c>
      <c r="B15" s="35" t="n">
        <v>18</v>
      </c>
      <c r="C15" s="35" t="n">
        <v>1998</v>
      </c>
      <c r="D15" s="35" t="s">
        <v>120</v>
      </c>
      <c r="E15" s="35" t="s">
        <v>121</v>
      </c>
      <c r="F15" s="35"/>
      <c r="G15" s="35"/>
      <c r="H15" s="35"/>
      <c r="I15" s="35" t="s">
        <v>123</v>
      </c>
      <c r="J15" s="35" t="s">
        <v>124</v>
      </c>
      <c r="K15" s="35"/>
      <c r="M15" s="35"/>
      <c r="N15" s="35"/>
      <c r="O15" s="35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35" t="s">
        <v>125</v>
      </c>
      <c r="AA15" s="35"/>
    </row>
    <row r="16" customFormat="false" ht="26.4" hidden="false" customHeight="false" outlineLevel="0" collapsed="false">
      <c r="A16" s="35" t="s">
        <v>135</v>
      </c>
      <c r="B16" s="35" t="n">
        <v>22</v>
      </c>
      <c r="C16" s="35"/>
      <c r="D16" s="35" t="s">
        <v>120</v>
      </c>
      <c r="E16" s="35" t="s">
        <v>121</v>
      </c>
      <c r="F16" s="35"/>
      <c r="G16" s="35"/>
      <c r="H16" s="35"/>
      <c r="I16" s="35" t="s">
        <v>123</v>
      </c>
      <c r="J16" s="35" t="s">
        <v>124</v>
      </c>
      <c r="K16" s="35"/>
      <c r="M16" s="35"/>
      <c r="N16" s="35"/>
      <c r="O16" s="35"/>
      <c r="P16" s="35"/>
      <c r="Q16" s="35"/>
      <c r="R16" s="35"/>
      <c r="S16" s="36"/>
      <c r="T16" s="35"/>
      <c r="U16" s="35"/>
      <c r="V16" s="35"/>
      <c r="W16" s="35"/>
      <c r="X16" s="35"/>
      <c r="Y16" s="35"/>
      <c r="Z16" s="35"/>
      <c r="AA16" s="35"/>
    </row>
    <row r="17" customFormat="false" ht="26.4" hidden="false" customHeight="false" outlineLevel="0" collapsed="false">
      <c r="A17" s="35" t="s">
        <v>136</v>
      </c>
      <c r="B17" s="35" t="n">
        <v>19</v>
      </c>
      <c r="C17" s="35" t="n">
        <v>2004</v>
      </c>
      <c r="D17" s="35" t="s">
        <v>137</v>
      </c>
      <c r="E17" s="35" t="s">
        <v>138</v>
      </c>
      <c r="F17" s="35"/>
      <c r="G17" s="35" t="s">
        <v>139</v>
      </c>
      <c r="H17" s="35" t="s">
        <v>140</v>
      </c>
      <c r="I17" s="35" t="s">
        <v>123</v>
      </c>
      <c r="J17" s="35" t="s">
        <v>141</v>
      </c>
      <c r="K17" s="35"/>
      <c r="M17" s="35" t="s">
        <v>142</v>
      </c>
      <c r="N17" s="35" t="s">
        <v>143</v>
      </c>
      <c r="O17" s="35"/>
      <c r="P17" s="35" t="s">
        <v>144</v>
      </c>
      <c r="Q17" s="35"/>
      <c r="R17" s="35"/>
      <c r="S17" s="35"/>
      <c r="T17" s="35"/>
      <c r="U17" s="35"/>
      <c r="V17" s="35"/>
      <c r="W17" s="35"/>
      <c r="X17" s="35" t="s">
        <v>145</v>
      </c>
      <c r="Y17" s="35"/>
      <c r="Z17" s="35" t="s">
        <v>146</v>
      </c>
      <c r="AA17" s="35"/>
    </row>
    <row r="18" customFormat="false" ht="26.4" hidden="false" customHeight="false" outlineLevel="0" collapsed="false">
      <c r="A18" s="35" t="s">
        <v>147</v>
      </c>
      <c r="B18" s="35" t="n">
        <v>15</v>
      </c>
      <c r="C18" s="35" t="n">
        <v>2004</v>
      </c>
      <c r="D18" s="35" t="s">
        <v>137</v>
      </c>
      <c r="E18" s="35" t="s">
        <v>138</v>
      </c>
      <c r="F18" s="35"/>
      <c r="G18" s="35" t="s">
        <v>139</v>
      </c>
      <c r="H18" s="35" t="s">
        <v>140</v>
      </c>
      <c r="I18" s="35" t="s">
        <v>123</v>
      </c>
      <c r="J18" s="35" t="s">
        <v>141</v>
      </c>
      <c r="K18" s="35"/>
      <c r="M18" s="35" t="s">
        <v>142</v>
      </c>
      <c r="N18" s="35" t="s">
        <v>143</v>
      </c>
      <c r="O18" s="35"/>
      <c r="P18" s="35" t="s">
        <v>144</v>
      </c>
      <c r="Q18" s="35"/>
      <c r="R18" s="35"/>
      <c r="S18" s="35"/>
      <c r="T18" s="35"/>
      <c r="U18" s="35"/>
      <c r="V18" s="35"/>
      <c r="W18" s="35"/>
      <c r="X18" s="35"/>
      <c r="Y18" s="35"/>
      <c r="Z18" s="35" t="s">
        <v>146</v>
      </c>
      <c r="AA18" s="35"/>
    </row>
    <row r="19" customFormat="false" ht="26.4" hidden="false" customHeight="false" outlineLevel="0" collapsed="false">
      <c r="A19" s="35" t="s">
        <v>148</v>
      </c>
      <c r="B19" s="35" t="n">
        <v>18</v>
      </c>
      <c r="C19" s="35" t="n">
        <v>2004</v>
      </c>
      <c r="D19" s="35" t="s">
        <v>149</v>
      </c>
      <c r="E19" s="35" t="s">
        <v>150</v>
      </c>
      <c r="F19" s="35"/>
      <c r="G19" s="35" t="s">
        <v>139</v>
      </c>
      <c r="H19" s="35" t="s">
        <v>140</v>
      </c>
      <c r="I19" s="35"/>
      <c r="J19" s="35" t="s">
        <v>151</v>
      </c>
      <c r="K19" s="35"/>
      <c r="M19" s="35" t="s">
        <v>142</v>
      </c>
      <c r="N19" s="35" t="s">
        <v>143</v>
      </c>
      <c r="O19" s="35"/>
      <c r="P19" s="35" t="s">
        <v>152</v>
      </c>
      <c r="Q19" s="35" t="s">
        <v>153</v>
      </c>
      <c r="R19" s="35" t="s">
        <v>154</v>
      </c>
      <c r="S19" s="37" t="s">
        <v>155</v>
      </c>
      <c r="T19" s="35"/>
      <c r="U19" s="35"/>
      <c r="V19" s="35"/>
      <c r="W19" s="35"/>
      <c r="X19" s="35" t="s">
        <v>156</v>
      </c>
      <c r="Y19" s="35"/>
      <c r="Z19" s="35" t="s">
        <v>146</v>
      </c>
      <c r="AA19" s="35"/>
    </row>
    <row r="20" customFormat="false" ht="26.4" hidden="false" customHeight="false" outlineLevel="0" collapsed="false">
      <c r="A20" s="35" t="s">
        <v>157</v>
      </c>
      <c r="B20" s="35" t="n">
        <v>23</v>
      </c>
      <c r="C20" s="35" t="n">
        <v>1998</v>
      </c>
      <c r="D20" s="35" t="s">
        <v>149</v>
      </c>
      <c r="E20" s="35" t="s">
        <v>150</v>
      </c>
      <c r="F20" s="35"/>
      <c r="G20" s="35" t="s">
        <v>139</v>
      </c>
      <c r="H20" s="35" t="s">
        <v>140</v>
      </c>
      <c r="I20" s="35"/>
      <c r="J20" s="35" t="s">
        <v>158</v>
      </c>
      <c r="K20" s="35"/>
      <c r="L20" s="35"/>
      <c r="M20" s="35" t="s">
        <v>142</v>
      </c>
      <c r="N20" s="35" t="s">
        <v>143</v>
      </c>
      <c r="O20" s="35"/>
      <c r="P20" s="35" t="s">
        <v>152</v>
      </c>
      <c r="Q20" s="35" t="s">
        <v>153</v>
      </c>
      <c r="R20" s="35" t="s">
        <v>154</v>
      </c>
      <c r="S20" s="37" t="s">
        <v>155</v>
      </c>
      <c r="T20" s="35"/>
      <c r="U20" s="35"/>
      <c r="V20" s="35"/>
      <c r="W20" s="35"/>
      <c r="X20" s="35"/>
      <c r="Y20" s="35"/>
      <c r="Z20" s="35"/>
      <c r="AA20" s="35"/>
    </row>
    <row r="21" customFormat="false" ht="26.4" hidden="false" customHeight="false" outlineLevel="0" collapsed="false">
      <c r="A21" s="35" t="s">
        <v>159</v>
      </c>
      <c r="B21" s="35" t="n">
        <v>23</v>
      </c>
      <c r="C21" s="35" t="n">
        <v>1998</v>
      </c>
      <c r="D21" s="35" t="s">
        <v>160</v>
      </c>
      <c r="E21" s="35" t="s">
        <v>150</v>
      </c>
      <c r="F21" s="35"/>
      <c r="G21" s="35" t="s">
        <v>139</v>
      </c>
      <c r="H21" s="35" t="s">
        <v>140</v>
      </c>
      <c r="I21" s="35"/>
      <c r="J21" s="35"/>
      <c r="K21" s="35" t="s">
        <v>161</v>
      </c>
      <c r="L21" s="35" t="s">
        <v>162</v>
      </c>
      <c r="M21" s="35" t="s">
        <v>163</v>
      </c>
      <c r="N21" s="35" t="s">
        <v>143</v>
      </c>
      <c r="O21" s="35"/>
      <c r="P21" s="35" t="s">
        <v>164</v>
      </c>
      <c r="Q21" s="35" t="s">
        <v>153</v>
      </c>
      <c r="R21" s="35" t="s">
        <v>165</v>
      </c>
      <c r="S21" s="37" t="s">
        <v>155</v>
      </c>
      <c r="T21" s="35"/>
      <c r="U21" s="35"/>
      <c r="V21" s="35"/>
      <c r="W21" s="38" t="s">
        <v>166</v>
      </c>
      <c r="X21" s="35" t="s">
        <v>156</v>
      </c>
      <c r="Y21" s="35"/>
      <c r="Z21" s="35" t="s">
        <v>167</v>
      </c>
      <c r="AA21" s="35"/>
    </row>
    <row r="22" customFormat="false" ht="26.4" hidden="false" customHeight="false" outlineLevel="0" collapsed="false">
      <c r="A22" s="35" t="s">
        <v>168</v>
      </c>
      <c r="B22" s="35" t="n">
        <v>20</v>
      </c>
      <c r="C22" s="35"/>
      <c r="D22" s="35" t="s">
        <v>160</v>
      </c>
      <c r="E22" s="35" t="s">
        <v>150</v>
      </c>
      <c r="F22" s="35"/>
      <c r="G22" s="35" t="s">
        <v>139</v>
      </c>
      <c r="H22" s="35" t="s">
        <v>140</v>
      </c>
      <c r="I22" s="35"/>
      <c r="J22" s="35"/>
      <c r="K22" s="35" t="s">
        <v>161</v>
      </c>
      <c r="L22" s="35" t="s">
        <v>162</v>
      </c>
      <c r="M22" s="35" t="s">
        <v>163</v>
      </c>
      <c r="N22" s="35" t="s">
        <v>143</v>
      </c>
      <c r="O22" s="35"/>
      <c r="P22" s="35" t="s">
        <v>164</v>
      </c>
      <c r="Q22" s="35" t="s">
        <v>153</v>
      </c>
      <c r="R22" s="35" t="s">
        <v>165</v>
      </c>
      <c r="S22" s="37" t="s">
        <v>155</v>
      </c>
      <c r="T22" s="35"/>
      <c r="U22" s="35"/>
      <c r="V22" s="35"/>
      <c r="W22" s="38" t="s">
        <v>166</v>
      </c>
      <c r="X22" s="35"/>
      <c r="Y22" s="35"/>
      <c r="Z22" s="35"/>
      <c r="AA22" s="35"/>
    </row>
    <row r="23" customFormat="false" ht="42.75" hidden="false" customHeight="true" outlineLevel="0" collapsed="false">
      <c r="A23" s="35" t="s">
        <v>169</v>
      </c>
      <c r="B23" s="35" t="n">
        <v>24</v>
      </c>
      <c r="C23" s="35" t="n">
        <v>1998</v>
      </c>
      <c r="D23" s="35" t="s">
        <v>170</v>
      </c>
      <c r="E23" s="35" t="s">
        <v>171</v>
      </c>
      <c r="F23" s="35"/>
      <c r="G23" s="35" t="s">
        <v>139</v>
      </c>
      <c r="H23" s="35" t="s">
        <v>140</v>
      </c>
      <c r="I23" s="35"/>
      <c r="J23" s="35"/>
      <c r="K23" s="35" t="s">
        <v>172</v>
      </c>
      <c r="L23" s="35" t="s">
        <v>162</v>
      </c>
      <c r="M23" s="35" t="s">
        <v>173</v>
      </c>
      <c r="N23" s="35" t="s">
        <v>174</v>
      </c>
      <c r="O23" s="35"/>
      <c r="P23" s="35" t="s">
        <v>175</v>
      </c>
      <c r="Q23" s="35" t="s">
        <v>153</v>
      </c>
      <c r="R23" s="35" t="s">
        <v>176</v>
      </c>
      <c r="S23" s="37" t="s">
        <v>177</v>
      </c>
      <c r="T23" s="35" t="s">
        <v>178</v>
      </c>
      <c r="U23" s="35"/>
      <c r="V23" s="35"/>
      <c r="W23" s="38" t="s">
        <v>166</v>
      </c>
      <c r="X23" s="35" t="s">
        <v>145</v>
      </c>
      <c r="Y23" s="35"/>
      <c r="Z23" s="35" t="s">
        <v>167</v>
      </c>
      <c r="AA23" s="35"/>
    </row>
    <row r="24" customFormat="false" ht="43.5" hidden="false" customHeight="true" outlineLevel="0" collapsed="false">
      <c r="A24" s="35" t="s">
        <v>179</v>
      </c>
      <c r="B24" s="35" t="n">
        <v>24</v>
      </c>
      <c r="C24" s="35" t="n">
        <v>1998</v>
      </c>
      <c r="D24" s="35" t="s">
        <v>170</v>
      </c>
      <c r="E24" s="35" t="s">
        <v>171</v>
      </c>
      <c r="F24" s="35"/>
      <c r="G24" s="35" t="s">
        <v>139</v>
      </c>
      <c r="H24" s="35" t="s">
        <v>140</v>
      </c>
      <c r="I24" s="35"/>
      <c r="J24" s="35"/>
      <c r="K24" s="35" t="s">
        <v>180</v>
      </c>
      <c r="L24" s="35" t="s">
        <v>162</v>
      </c>
      <c r="M24" s="35" t="s">
        <v>173</v>
      </c>
      <c r="N24" s="35" t="s">
        <v>174</v>
      </c>
      <c r="O24" s="35"/>
      <c r="P24" s="35" t="s">
        <v>175</v>
      </c>
      <c r="Q24" s="35" t="s">
        <v>153</v>
      </c>
      <c r="R24" s="35" t="s">
        <v>176</v>
      </c>
      <c r="S24" s="37" t="s">
        <v>177</v>
      </c>
      <c r="T24" s="35" t="s">
        <v>178</v>
      </c>
      <c r="U24" s="35"/>
      <c r="V24" s="35"/>
      <c r="W24" s="38" t="s">
        <v>166</v>
      </c>
      <c r="X24" s="35" t="s">
        <v>145</v>
      </c>
      <c r="Y24" s="35"/>
      <c r="Z24" s="35" t="s">
        <v>146</v>
      </c>
      <c r="AA24" s="35"/>
    </row>
    <row r="25" customFormat="false" ht="39" hidden="false" customHeight="true" outlineLevel="0" collapsed="false">
      <c r="A25" s="35" t="s">
        <v>181</v>
      </c>
      <c r="B25" s="35" t="n">
        <v>22</v>
      </c>
      <c r="C25" s="35" t="n">
        <v>1998</v>
      </c>
      <c r="D25" s="35" t="s">
        <v>170</v>
      </c>
      <c r="E25" s="35" t="s">
        <v>171</v>
      </c>
      <c r="F25" s="35"/>
      <c r="G25" s="35" t="s">
        <v>139</v>
      </c>
      <c r="H25" s="35" t="s">
        <v>140</v>
      </c>
      <c r="I25" s="35"/>
      <c r="J25" s="35"/>
      <c r="K25" s="35" t="s">
        <v>172</v>
      </c>
      <c r="L25" s="35" t="s">
        <v>162</v>
      </c>
      <c r="M25" s="35" t="s">
        <v>163</v>
      </c>
      <c r="N25" s="35" t="s">
        <v>182</v>
      </c>
      <c r="O25" s="35"/>
      <c r="P25" s="35" t="s">
        <v>183</v>
      </c>
      <c r="Q25" s="35" t="s">
        <v>184</v>
      </c>
      <c r="R25" s="35" t="s">
        <v>185</v>
      </c>
      <c r="S25" s="37" t="s">
        <v>186</v>
      </c>
      <c r="T25" s="35" t="s">
        <v>178</v>
      </c>
      <c r="U25" s="35"/>
      <c r="V25" s="35"/>
      <c r="W25" s="38" t="s">
        <v>166</v>
      </c>
      <c r="X25" s="35"/>
      <c r="Y25" s="35"/>
      <c r="Z25" s="35" t="s">
        <v>167</v>
      </c>
      <c r="AA25" s="35" t="s">
        <v>187</v>
      </c>
    </row>
    <row r="26" customFormat="false" ht="38.25" hidden="false" customHeight="true" outlineLevel="0" collapsed="false">
      <c r="A26" s="35" t="s">
        <v>188</v>
      </c>
      <c r="B26" s="35" t="n">
        <v>18</v>
      </c>
      <c r="C26" s="35" t="n">
        <v>1998</v>
      </c>
      <c r="D26" s="35" t="s">
        <v>170</v>
      </c>
      <c r="E26" s="35" t="s">
        <v>171</v>
      </c>
      <c r="F26" s="35"/>
      <c r="G26" s="35" t="s">
        <v>139</v>
      </c>
      <c r="H26" s="35" t="s">
        <v>140</v>
      </c>
      <c r="I26" s="35"/>
      <c r="J26" s="35"/>
      <c r="K26" s="35" t="s">
        <v>172</v>
      </c>
      <c r="L26" s="35" t="s">
        <v>162</v>
      </c>
      <c r="M26" s="35" t="s">
        <v>163</v>
      </c>
      <c r="N26" s="35" t="s">
        <v>174</v>
      </c>
      <c r="O26" s="35"/>
      <c r="P26" s="35" t="s">
        <v>183</v>
      </c>
      <c r="Q26" s="35" t="s">
        <v>153</v>
      </c>
      <c r="R26" s="35" t="s">
        <v>185</v>
      </c>
      <c r="S26" s="37" t="s">
        <v>186</v>
      </c>
      <c r="T26" s="35" t="s">
        <v>178</v>
      </c>
      <c r="U26" s="35"/>
      <c r="V26" s="35"/>
      <c r="W26" s="38" t="s">
        <v>166</v>
      </c>
      <c r="X26" s="35"/>
      <c r="Y26" s="35"/>
      <c r="Z26" s="35" t="s">
        <v>146</v>
      </c>
      <c r="AA26" s="35" t="s">
        <v>187</v>
      </c>
    </row>
    <row r="27" customFormat="false" ht="26.4" hidden="false" customHeight="false" outlineLevel="0" collapsed="false">
      <c r="A27" s="35" t="s">
        <v>189</v>
      </c>
      <c r="B27" s="35" t="n">
        <v>25</v>
      </c>
      <c r="C27" s="35" t="n">
        <v>2004</v>
      </c>
      <c r="D27" s="35" t="s">
        <v>190</v>
      </c>
      <c r="E27" s="35" t="s">
        <v>191</v>
      </c>
      <c r="F27" s="35"/>
      <c r="G27" s="35" t="s">
        <v>192</v>
      </c>
      <c r="H27" s="35" t="s">
        <v>193</v>
      </c>
      <c r="I27" s="35"/>
      <c r="J27" s="35"/>
      <c r="K27" s="35" t="s">
        <v>172</v>
      </c>
      <c r="L27" s="35" t="s">
        <v>162</v>
      </c>
      <c r="M27" s="35" t="s">
        <v>163</v>
      </c>
      <c r="N27" s="35" t="s">
        <v>174</v>
      </c>
      <c r="O27" s="35"/>
      <c r="P27" s="35" t="s">
        <v>194</v>
      </c>
      <c r="Q27" s="35" t="s">
        <v>195</v>
      </c>
      <c r="R27" s="35" t="s">
        <v>196</v>
      </c>
      <c r="S27" s="37" t="s">
        <v>177</v>
      </c>
      <c r="T27" s="35" t="s">
        <v>197</v>
      </c>
      <c r="U27" s="35"/>
      <c r="V27" s="35"/>
      <c r="W27" s="35" t="s">
        <v>198</v>
      </c>
      <c r="X27" s="35"/>
      <c r="Y27" s="35" t="s">
        <v>199</v>
      </c>
      <c r="Z27" s="35" t="s">
        <v>167</v>
      </c>
      <c r="AA27" s="35"/>
    </row>
    <row r="28" customFormat="false" ht="26.4" hidden="false" customHeight="false" outlineLevel="0" collapsed="false">
      <c r="A28" s="35" t="s">
        <v>200</v>
      </c>
      <c r="B28" s="35" t="n">
        <v>19</v>
      </c>
      <c r="C28" s="35" t="n">
        <v>2005</v>
      </c>
      <c r="D28" s="35" t="s">
        <v>190</v>
      </c>
      <c r="E28" s="35" t="s">
        <v>191</v>
      </c>
      <c r="F28" s="35"/>
      <c r="G28" s="35" t="s">
        <v>192</v>
      </c>
      <c r="H28" s="35" t="s">
        <v>193</v>
      </c>
      <c r="I28" s="35"/>
      <c r="J28" s="35"/>
      <c r="K28" s="35" t="s">
        <v>172</v>
      </c>
      <c r="L28" s="35" t="s">
        <v>162</v>
      </c>
      <c r="M28" s="35" t="s">
        <v>163</v>
      </c>
      <c r="N28" s="35" t="s">
        <v>174</v>
      </c>
      <c r="O28" s="35"/>
      <c r="P28" s="35" t="s">
        <v>194</v>
      </c>
      <c r="Q28" s="35" t="s">
        <v>195</v>
      </c>
      <c r="R28" s="35" t="s">
        <v>196</v>
      </c>
      <c r="S28" s="37" t="s">
        <v>177</v>
      </c>
      <c r="T28" s="35" t="s">
        <v>197</v>
      </c>
      <c r="U28" s="35"/>
      <c r="V28" s="35"/>
      <c r="W28" s="35" t="s">
        <v>198</v>
      </c>
      <c r="X28" s="35"/>
      <c r="Y28" s="35" t="s">
        <v>199</v>
      </c>
      <c r="Z28" s="35" t="s">
        <v>167</v>
      </c>
      <c r="AA28" s="35"/>
    </row>
    <row r="29" customFormat="false" ht="39.6" hidden="false" customHeight="false" outlineLevel="0" collapsed="false">
      <c r="A29" s="35" t="n">
        <v>11</v>
      </c>
      <c r="B29" s="35" t="n">
        <v>25</v>
      </c>
      <c r="C29" s="35" t="n">
        <v>2004</v>
      </c>
      <c r="D29" s="35" t="s">
        <v>201</v>
      </c>
      <c r="E29" s="35" t="s">
        <v>191</v>
      </c>
      <c r="F29" s="35"/>
      <c r="G29" s="35" t="s">
        <v>192</v>
      </c>
      <c r="H29" s="35" t="s">
        <v>193</v>
      </c>
      <c r="I29" s="35"/>
      <c r="J29" s="35"/>
      <c r="K29" s="35" t="s">
        <v>172</v>
      </c>
      <c r="L29" s="35" t="s">
        <v>162</v>
      </c>
      <c r="M29" s="35" t="s">
        <v>163</v>
      </c>
      <c r="N29" s="35" t="s">
        <v>174</v>
      </c>
      <c r="O29" s="35"/>
      <c r="P29" s="35" t="s">
        <v>202</v>
      </c>
      <c r="Q29" s="35" t="s">
        <v>195</v>
      </c>
      <c r="R29" s="35" t="s">
        <v>196</v>
      </c>
      <c r="S29" s="37" t="s">
        <v>177</v>
      </c>
      <c r="T29" s="35" t="s">
        <v>197</v>
      </c>
      <c r="U29" s="35"/>
      <c r="V29" s="35"/>
      <c r="W29" s="35" t="s">
        <v>198</v>
      </c>
      <c r="X29" s="35"/>
      <c r="Y29" s="35" t="s">
        <v>199</v>
      </c>
      <c r="Z29" s="35" t="s">
        <v>146</v>
      </c>
      <c r="AA29" s="35"/>
    </row>
    <row r="30" customFormat="false" ht="39.6" hidden="false" customHeight="false" outlineLevel="0" collapsed="false">
      <c r="A30" s="35" t="n">
        <v>11</v>
      </c>
      <c r="B30" s="35" t="n">
        <v>21</v>
      </c>
      <c r="C30" s="35" t="n">
        <v>2004</v>
      </c>
      <c r="D30" s="35" t="s">
        <v>201</v>
      </c>
      <c r="E30" s="35" t="s">
        <v>191</v>
      </c>
      <c r="F30" s="35"/>
      <c r="G30" s="35" t="s">
        <v>192</v>
      </c>
      <c r="H30" s="35" t="s">
        <v>193</v>
      </c>
      <c r="I30" s="35"/>
      <c r="J30" s="35"/>
      <c r="K30" s="35" t="s">
        <v>172</v>
      </c>
      <c r="L30" s="35" t="s">
        <v>162</v>
      </c>
      <c r="M30" s="35" t="s">
        <v>163</v>
      </c>
      <c r="N30" s="35" t="s">
        <v>174</v>
      </c>
      <c r="O30" s="35"/>
      <c r="P30" s="35" t="s">
        <v>202</v>
      </c>
      <c r="Q30" s="35" t="s">
        <v>195</v>
      </c>
      <c r="R30" s="35"/>
      <c r="S30" s="37" t="s">
        <v>177</v>
      </c>
      <c r="T30" s="35" t="s">
        <v>197</v>
      </c>
      <c r="U30" s="35"/>
      <c r="V30" s="35"/>
      <c r="W30" s="35" t="s">
        <v>198</v>
      </c>
      <c r="X30" s="35"/>
      <c r="Y30" s="35" t="s">
        <v>199</v>
      </c>
      <c r="Z30" s="35" t="s">
        <v>146</v>
      </c>
      <c r="AA30" s="35"/>
    </row>
    <row r="31" customFormat="false" ht="13.2" hidden="false" customHeight="false" outlineLevel="0" collapsed="false">
      <c r="B31" s="24" t="n">
        <v>489</v>
      </c>
    </row>
    <row r="33" customFormat="false" ht="13.2" hidden="false" customHeight="true" outlineLevel="0" collapsed="false">
      <c r="A33" s="39" t="s">
        <v>203</v>
      </c>
      <c r="B33" s="39"/>
      <c r="C33" s="39"/>
      <c r="D33" s="39"/>
      <c r="E33" s="39"/>
      <c r="F33" s="39"/>
      <c r="G33" s="35" t="n">
        <v>22</v>
      </c>
      <c r="K33" s="35" t="s">
        <v>204</v>
      </c>
      <c r="L33" s="35"/>
      <c r="M33" s="35"/>
      <c r="N33" s="35"/>
      <c r="O33" s="35"/>
      <c r="P33" s="35" t="n">
        <v>489</v>
      </c>
      <c r="Q33" s="35"/>
    </row>
  </sheetData>
  <mergeCells count="11">
    <mergeCell ref="A1:E2"/>
    <mergeCell ref="G1:I2"/>
    <mergeCell ref="A4:C4"/>
    <mergeCell ref="C5:I5"/>
    <mergeCell ref="A7:A8"/>
    <mergeCell ref="B7:B8"/>
    <mergeCell ref="C7:C8"/>
    <mergeCell ref="D7:AA7"/>
    <mergeCell ref="A33:E33"/>
    <mergeCell ref="K33:O33"/>
    <mergeCell ref="P33:Q33"/>
  </mergeCells>
  <hyperlinks>
    <hyperlink ref="A1" location="ссылки!A1" display="вернуться в лист &quot;Ссылки&quot;"/>
    <hyperlink ref="G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4.33"/>
    <col collapsed="false" customWidth="true" hidden="false" outlineLevel="0" max="2" min="2" style="19" width="5.1"/>
    <col collapsed="false" customWidth="true" hidden="false" outlineLevel="0" max="3" min="3" style="19" width="6.99"/>
    <col collapsed="false" customWidth="true" hidden="false" outlineLevel="0" max="4" min="4" style="19" width="8.55"/>
    <col collapsed="false" customWidth="true" hidden="false" outlineLevel="0" max="5" min="5" style="19" width="8.66"/>
    <col collapsed="false" customWidth="true" hidden="false" outlineLevel="0" max="6" min="6" style="19" width="6.99"/>
    <col collapsed="false" customWidth="false" hidden="false" outlineLevel="0" max="10" min="7" style="19" width="9.1"/>
    <col collapsed="false" customWidth="true" hidden="false" outlineLevel="0" max="11" min="11" style="19" width="7.1"/>
    <col collapsed="false" customWidth="false" hidden="false" outlineLevel="0" max="257" min="12" style="19" width="9.1"/>
  </cols>
  <sheetData>
    <row r="1" customFormat="false" ht="13.2" hidden="false" customHeight="false" outlineLevel="0" collapsed="false">
      <c r="A1" s="41" t="s">
        <v>89</v>
      </c>
      <c r="B1" s="41"/>
      <c r="C1" s="41"/>
      <c r="D1" s="41"/>
      <c r="E1" s="41"/>
      <c r="F1" s="41"/>
      <c r="G1" s="41"/>
      <c r="H1" s="42" t="s">
        <v>90</v>
      </c>
      <c r="I1" s="42"/>
      <c r="J1" s="42"/>
      <c r="K1" s="42"/>
    </row>
    <row r="2" customFormat="false" ht="13.2" hidden="false" customHeight="false" outlineLevel="0" collapsed="false">
      <c r="A2" s="41"/>
      <c r="B2" s="41"/>
      <c r="C2" s="41"/>
      <c r="D2" s="41"/>
      <c r="E2" s="41"/>
      <c r="F2" s="41"/>
      <c r="G2" s="41"/>
      <c r="H2" s="42"/>
      <c r="I2" s="42"/>
      <c r="J2" s="42"/>
      <c r="K2" s="42"/>
    </row>
    <row r="4" customFormat="false" ht="15.6" hidden="false" customHeight="false" outlineLevel="0" collapsed="false">
      <c r="A4" s="43" t="s">
        <v>20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6" customFormat="false" ht="13.2" hidden="false" customHeight="false" outlineLevel="0" collapsed="false">
      <c r="A6" s="44" t="s">
        <v>91</v>
      </c>
      <c r="B6" s="44"/>
      <c r="C6" s="44"/>
      <c r="D6" s="45"/>
      <c r="E6" s="45"/>
      <c r="F6" s="45"/>
      <c r="G6" s="19" t="s">
        <v>1</v>
      </c>
    </row>
    <row r="7" customFormat="false" ht="13.2" hidden="false" customHeight="false" outlineLevel="0" collapsed="false">
      <c r="A7" s="46" t="s">
        <v>206</v>
      </c>
      <c r="B7" s="47" t="s">
        <v>207</v>
      </c>
      <c r="C7" s="48"/>
      <c r="D7" s="48"/>
      <c r="E7" s="48"/>
      <c r="F7" s="48"/>
      <c r="G7" s="48"/>
      <c r="H7" s="48"/>
      <c r="I7" s="49"/>
      <c r="J7" s="50"/>
    </row>
    <row r="9" customFormat="false" ht="60.75" hidden="false" customHeight="true" outlineLevel="0" collapsed="false">
      <c r="A9" s="51" t="s">
        <v>93</v>
      </c>
      <c r="B9" s="52" t="s">
        <v>94</v>
      </c>
      <c r="C9" s="53" t="s">
        <v>95</v>
      </c>
      <c r="D9" s="54" t="s">
        <v>96</v>
      </c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</row>
    <row r="10" customFormat="false" ht="26.4" hidden="false" customHeight="false" outlineLevel="0" collapsed="false">
      <c r="A10" s="51"/>
      <c r="B10" s="38"/>
      <c r="C10" s="53"/>
      <c r="D10" s="55" t="s">
        <v>97</v>
      </c>
      <c r="E10" s="55" t="s">
        <v>98</v>
      </c>
      <c r="F10" s="55" t="s">
        <v>100</v>
      </c>
      <c r="G10" s="55" t="s">
        <v>101</v>
      </c>
      <c r="H10" s="55" t="s">
        <v>102</v>
      </c>
      <c r="I10" s="55" t="s">
        <v>103</v>
      </c>
      <c r="J10" s="55" t="s">
        <v>104</v>
      </c>
      <c r="K10" s="55" t="s">
        <v>105</v>
      </c>
      <c r="L10" s="55" t="s">
        <v>106</v>
      </c>
      <c r="M10" s="38" t="s">
        <v>107</v>
      </c>
      <c r="N10" s="38" t="s">
        <v>108</v>
      </c>
      <c r="O10" s="38" t="s">
        <v>109</v>
      </c>
      <c r="P10" s="38" t="s">
        <v>110</v>
      </c>
      <c r="Q10" s="38" t="s">
        <v>111</v>
      </c>
      <c r="R10" s="38" t="s">
        <v>208</v>
      </c>
      <c r="S10" s="38" t="s">
        <v>112</v>
      </c>
      <c r="T10" s="38" t="s">
        <v>113</v>
      </c>
      <c r="U10" s="38"/>
      <c r="V10" s="38"/>
      <c r="W10" s="38" t="s">
        <v>114</v>
      </c>
      <c r="X10" s="38" t="s">
        <v>115</v>
      </c>
      <c r="Y10" s="38" t="s">
        <v>116</v>
      </c>
      <c r="Z10" s="38" t="s">
        <v>117</v>
      </c>
      <c r="AA10" s="38" t="s">
        <v>118</v>
      </c>
    </row>
    <row r="11" customFormat="false" ht="26.4" hidden="false" customHeight="false" outlineLevel="0" collapsed="false">
      <c r="A11" s="55" t="s">
        <v>119</v>
      </c>
      <c r="B11" s="55" t="n">
        <v>17</v>
      </c>
      <c r="C11" s="55" t="n">
        <v>2004</v>
      </c>
      <c r="D11" s="55" t="s">
        <v>209</v>
      </c>
      <c r="E11" s="55" t="s">
        <v>210</v>
      </c>
      <c r="F11" s="55"/>
      <c r="G11" s="55"/>
      <c r="H11" s="55" t="s">
        <v>211</v>
      </c>
      <c r="I11" s="55" t="s">
        <v>212</v>
      </c>
      <c r="J11" s="55"/>
      <c r="K11" s="38"/>
      <c r="L11" s="56"/>
      <c r="M11" s="56"/>
      <c r="N11" s="56"/>
      <c r="O11" s="56"/>
      <c r="P11" s="56"/>
      <c r="Q11" s="56"/>
      <c r="R11" s="56"/>
      <c r="S11" s="56"/>
      <c r="T11" s="38"/>
      <c r="U11" s="38"/>
      <c r="V11" s="56"/>
      <c r="W11" s="56"/>
      <c r="X11" s="56"/>
      <c r="Y11" s="56"/>
      <c r="Z11" s="55" t="s">
        <v>125</v>
      </c>
      <c r="AA11" s="56"/>
    </row>
    <row r="12" customFormat="false" ht="26.4" hidden="false" customHeight="false" outlineLevel="0" collapsed="false">
      <c r="A12" s="55" t="s">
        <v>126</v>
      </c>
      <c r="B12" s="55" t="n">
        <v>17</v>
      </c>
      <c r="C12" s="55" t="n">
        <v>2004</v>
      </c>
      <c r="D12" s="55" t="s">
        <v>209</v>
      </c>
      <c r="E12" s="55" t="s">
        <v>210</v>
      </c>
      <c r="F12" s="55"/>
      <c r="G12" s="55"/>
      <c r="H12" s="55" t="s">
        <v>211</v>
      </c>
      <c r="I12" s="55" t="s">
        <v>212</v>
      </c>
      <c r="J12" s="55"/>
      <c r="K12" s="38"/>
      <c r="L12" s="56"/>
      <c r="M12" s="56"/>
      <c r="N12" s="56"/>
      <c r="O12" s="56"/>
      <c r="P12" s="56"/>
      <c r="Q12" s="56"/>
      <c r="R12" s="56"/>
      <c r="S12" s="56"/>
      <c r="T12" s="38"/>
      <c r="U12" s="38"/>
      <c r="V12" s="56"/>
      <c r="W12" s="56"/>
      <c r="X12" s="56"/>
      <c r="Y12" s="56"/>
      <c r="Z12" s="55" t="s">
        <v>125</v>
      </c>
      <c r="AA12" s="56"/>
    </row>
    <row r="13" customFormat="false" ht="26.4" hidden="false" customHeight="false" outlineLevel="0" collapsed="false">
      <c r="A13" s="55" t="s">
        <v>127</v>
      </c>
      <c r="B13" s="55" t="n">
        <v>18</v>
      </c>
      <c r="C13" s="55" t="n">
        <v>2004</v>
      </c>
      <c r="D13" s="55" t="s">
        <v>213</v>
      </c>
      <c r="E13" s="55" t="s">
        <v>214</v>
      </c>
      <c r="F13" s="55" t="s">
        <v>139</v>
      </c>
      <c r="G13" s="55" t="s">
        <v>215</v>
      </c>
      <c r="H13" s="55" t="s">
        <v>216</v>
      </c>
      <c r="I13" s="55" t="s">
        <v>217</v>
      </c>
      <c r="J13" s="55"/>
      <c r="K13" s="38"/>
      <c r="L13" s="56"/>
      <c r="M13" s="56"/>
      <c r="N13" s="56"/>
      <c r="O13" s="56"/>
      <c r="P13" s="56"/>
      <c r="Q13" s="56"/>
      <c r="R13" s="56"/>
      <c r="S13" s="56"/>
      <c r="T13" s="38"/>
      <c r="U13" s="38"/>
      <c r="V13" s="56"/>
      <c r="W13" s="56"/>
      <c r="X13" s="56"/>
      <c r="Y13" s="56"/>
      <c r="Z13" s="55" t="s">
        <v>128</v>
      </c>
      <c r="AA13" s="56"/>
    </row>
    <row r="14" customFormat="false" ht="26.4" hidden="false" customHeight="false" outlineLevel="0" collapsed="false">
      <c r="A14" s="55" t="s">
        <v>129</v>
      </c>
      <c r="B14" s="55" t="n">
        <v>17</v>
      </c>
      <c r="C14" s="55" t="n">
        <v>2004</v>
      </c>
      <c r="D14" s="55" t="s">
        <v>213</v>
      </c>
      <c r="E14" s="55" t="s">
        <v>214</v>
      </c>
      <c r="F14" s="55" t="s">
        <v>139</v>
      </c>
      <c r="G14" s="55" t="s">
        <v>215</v>
      </c>
      <c r="H14" s="55" t="s">
        <v>216</v>
      </c>
      <c r="I14" s="55" t="s">
        <v>217</v>
      </c>
      <c r="J14" s="55"/>
      <c r="K14" s="38"/>
      <c r="L14" s="56"/>
      <c r="M14" s="56"/>
      <c r="N14" s="56"/>
      <c r="O14" s="56"/>
      <c r="P14" s="56"/>
      <c r="Q14" s="56"/>
      <c r="R14" s="56"/>
      <c r="S14" s="56"/>
      <c r="T14" s="38"/>
      <c r="U14" s="38"/>
      <c r="V14" s="56"/>
      <c r="W14" s="56"/>
      <c r="X14" s="56"/>
      <c r="Y14" s="56"/>
      <c r="Z14" s="55" t="s">
        <v>128</v>
      </c>
      <c r="AA14" s="56"/>
    </row>
    <row r="15" customFormat="false" ht="26.4" hidden="false" customHeight="false" outlineLevel="0" collapsed="false">
      <c r="A15" s="55" t="s">
        <v>130</v>
      </c>
      <c r="B15" s="55" t="n">
        <v>14</v>
      </c>
      <c r="C15" s="55" t="n">
        <v>1998</v>
      </c>
      <c r="D15" s="55" t="s">
        <v>218</v>
      </c>
      <c r="E15" s="55" t="s">
        <v>210</v>
      </c>
      <c r="F15" s="55"/>
      <c r="G15" s="55"/>
      <c r="H15" s="55" t="s">
        <v>211</v>
      </c>
      <c r="I15" s="55" t="s">
        <v>212</v>
      </c>
      <c r="J15" s="55"/>
      <c r="K15" s="38" t="s">
        <v>162</v>
      </c>
      <c r="L15" s="55" t="s">
        <v>219</v>
      </c>
      <c r="M15" s="56"/>
      <c r="N15" s="56"/>
      <c r="O15" s="56"/>
      <c r="P15" s="56"/>
      <c r="Q15" s="56"/>
      <c r="R15" s="56"/>
      <c r="S15" s="56"/>
      <c r="T15" s="38"/>
      <c r="U15" s="38"/>
      <c r="V15" s="56"/>
      <c r="W15" s="56"/>
      <c r="X15" s="56"/>
      <c r="Y15" s="56"/>
      <c r="Z15" s="55" t="s">
        <v>131</v>
      </c>
      <c r="AA15" s="56"/>
    </row>
    <row r="16" customFormat="false" ht="26.4" hidden="false" customHeight="false" outlineLevel="0" collapsed="false">
      <c r="A16" s="55" t="s">
        <v>132</v>
      </c>
      <c r="B16" s="55" t="n">
        <v>14</v>
      </c>
      <c r="C16" s="55" t="n">
        <v>1998</v>
      </c>
      <c r="D16" s="55" t="s">
        <v>218</v>
      </c>
      <c r="E16" s="55" t="s">
        <v>210</v>
      </c>
      <c r="F16" s="55"/>
      <c r="G16" s="55"/>
      <c r="H16" s="55" t="s">
        <v>211</v>
      </c>
      <c r="I16" s="55" t="s">
        <v>220</v>
      </c>
      <c r="J16" s="55"/>
      <c r="K16" s="38" t="s">
        <v>162</v>
      </c>
      <c r="L16" s="55" t="s">
        <v>221</v>
      </c>
      <c r="M16" s="56"/>
      <c r="N16" s="56"/>
      <c r="O16" s="56"/>
      <c r="P16" s="56"/>
      <c r="Q16" s="56"/>
      <c r="R16" s="56"/>
      <c r="S16" s="56"/>
      <c r="T16" s="38"/>
      <c r="U16" s="38"/>
      <c r="V16" s="56"/>
      <c r="W16" s="56"/>
      <c r="X16" s="56"/>
      <c r="Y16" s="56"/>
      <c r="Z16" s="55" t="s">
        <v>133</v>
      </c>
      <c r="AA16" s="56"/>
    </row>
    <row r="17" customFormat="false" ht="26.4" hidden="false" customHeight="false" outlineLevel="0" collapsed="false">
      <c r="A17" s="55" t="n">
        <v>4</v>
      </c>
      <c r="B17" s="55" t="n">
        <v>28</v>
      </c>
      <c r="C17" s="55" t="n">
        <v>1998</v>
      </c>
      <c r="D17" s="55" t="s">
        <v>218</v>
      </c>
      <c r="E17" s="55" t="s">
        <v>222</v>
      </c>
      <c r="F17" s="55"/>
      <c r="G17" s="55"/>
      <c r="H17" s="55" t="s">
        <v>211</v>
      </c>
      <c r="I17" s="55" t="s">
        <v>212</v>
      </c>
      <c r="J17" s="55"/>
      <c r="K17" s="38" t="s">
        <v>162</v>
      </c>
      <c r="L17" s="55" t="s">
        <v>219</v>
      </c>
      <c r="M17" s="56"/>
      <c r="N17" s="56"/>
      <c r="O17" s="56"/>
      <c r="P17" s="56"/>
      <c r="Q17" s="56"/>
      <c r="R17" s="57"/>
      <c r="S17" s="57"/>
      <c r="T17" s="38"/>
      <c r="U17" s="38"/>
      <c r="V17" s="56"/>
      <c r="W17" s="56"/>
      <c r="X17" s="56"/>
      <c r="Y17" s="56"/>
      <c r="Z17" s="55" t="s">
        <v>125</v>
      </c>
      <c r="AA17" s="56"/>
    </row>
    <row r="18" customFormat="false" ht="26.4" hidden="false" customHeight="false" outlineLevel="0" collapsed="false">
      <c r="A18" s="55" t="s">
        <v>136</v>
      </c>
      <c r="B18" s="55" t="n">
        <v>17</v>
      </c>
      <c r="C18" s="55" t="n">
        <v>2004</v>
      </c>
      <c r="D18" s="55" t="s">
        <v>170</v>
      </c>
      <c r="E18" s="55" t="s">
        <v>223</v>
      </c>
      <c r="F18" s="55" t="s">
        <v>139</v>
      </c>
      <c r="G18" s="55" t="s">
        <v>140</v>
      </c>
      <c r="H18" s="56"/>
      <c r="I18" s="55" t="s">
        <v>141</v>
      </c>
      <c r="J18" s="56"/>
      <c r="K18" s="38" t="s">
        <v>162</v>
      </c>
      <c r="L18" s="56"/>
      <c r="M18" s="38" t="s">
        <v>143</v>
      </c>
      <c r="N18" s="38"/>
      <c r="O18" s="38" t="s">
        <v>144</v>
      </c>
      <c r="P18" s="38"/>
      <c r="Q18" s="38"/>
      <c r="R18" s="38" t="s">
        <v>224</v>
      </c>
      <c r="S18" s="38"/>
      <c r="T18" s="38"/>
      <c r="U18" s="38"/>
      <c r="V18" s="38"/>
      <c r="W18" s="38"/>
      <c r="X18" s="38" t="s">
        <v>145</v>
      </c>
      <c r="Y18" s="38"/>
      <c r="Z18" s="38" t="s">
        <v>146</v>
      </c>
      <c r="AA18" s="56"/>
    </row>
    <row r="19" customFormat="false" ht="26.4" hidden="false" customHeight="false" outlineLevel="0" collapsed="false">
      <c r="A19" s="55" t="s">
        <v>147</v>
      </c>
      <c r="B19" s="55" t="n">
        <v>15</v>
      </c>
      <c r="C19" s="55" t="n">
        <v>2004</v>
      </c>
      <c r="D19" s="55" t="s">
        <v>170</v>
      </c>
      <c r="E19" s="55" t="s">
        <v>223</v>
      </c>
      <c r="F19" s="55" t="s">
        <v>139</v>
      </c>
      <c r="G19" s="55" t="s">
        <v>140</v>
      </c>
      <c r="H19" s="56"/>
      <c r="I19" s="55" t="s">
        <v>141</v>
      </c>
      <c r="J19" s="56"/>
      <c r="K19" s="38" t="s">
        <v>162</v>
      </c>
      <c r="L19" s="56"/>
      <c r="M19" s="38" t="s">
        <v>143</v>
      </c>
      <c r="N19" s="38"/>
      <c r="O19" s="38" t="s">
        <v>144</v>
      </c>
      <c r="P19" s="38"/>
      <c r="Q19" s="38"/>
      <c r="R19" s="38" t="s">
        <v>224</v>
      </c>
      <c r="S19" s="38"/>
      <c r="T19" s="38"/>
      <c r="U19" s="38"/>
      <c r="V19" s="38"/>
      <c r="W19" s="38"/>
      <c r="X19" s="38"/>
      <c r="Y19" s="38"/>
      <c r="Z19" s="38" t="s">
        <v>146</v>
      </c>
      <c r="AA19" s="38"/>
    </row>
    <row r="20" customFormat="false" ht="26.4" hidden="false" customHeight="false" outlineLevel="0" collapsed="false">
      <c r="A20" s="55" t="s">
        <v>148</v>
      </c>
      <c r="B20" s="55" t="n">
        <v>28</v>
      </c>
      <c r="C20" s="55" t="n">
        <v>2004</v>
      </c>
      <c r="D20" s="55" t="s">
        <v>170</v>
      </c>
      <c r="E20" s="55" t="s">
        <v>223</v>
      </c>
      <c r="F20" s="55" t="s">
        <v>139</v>
      </c>
      <c r="G20" s="55" t="s">
        <v>140</v>
      </c>
      <c r="H20" s="56"/>
      <c r="I20" s="55" t="s">
        <v>151</v>
      </c>
      <c r="J20" s="56"/>
      <c r="K20" s="38" t="s">
        <v>162</v>
      </c>
      <c r="L20" s="56"/>
      <c r="M20" s="38" t="s">
        <v>143</v>
      </c>
      <c r="N20" s="38"/>
      <c r="O20" s="38" t="s">
        <v>152</v>
      </c>
      <c r="P20" s="38" t="s">
        <v>153</v>
      </c>
      <c r="Q20" s="38" t="s">
        <v>154</v>
      </c>
      <c r="R20" s="38"/>
      <c r="S20" s="38" t="s">
        <v>225</v>
      </c>
      <c r="T20" s="38"/>
      <c r="U20" s="38"/>
      <c r="V20" s="38"/>
      <c r="W20" s="38"/>
      <c r="X20" s="38" t="s">
        <v>156</v>
      </c>
      <c r="Y20" s="38"/>
      <c r="Z20" s="38" t="s">
        <v>146</v>
      </c>
      <c r="AA20" s="38"/>
    </row>
    <row r="21" customFormat="false" ht="26.4" hidden="false" customHeight="false" outlineLevel="0" collapsed="false">
      <c r="A21" s="55" t="s">
        <v>157</v>
      </c>
      <c r="B21" s="55" t="n">
        <v>8</v>
      </c>
      <c r="C21" s="55" t="n">
        <v>1998</v>
      </c>
      <c r="D21" s="55" t="s">
        <v>226</v>
      </c>
      <c r="E21" s="55" t="s">
        <v>227</v>
      </c>
      <c r="F21" s="55"/>
      <c r="G21" s="55"/>
      <c r="H21" s="56"/>
      <c r="I21" s="55" t="s">
        <v>158</v>
      </c>
      <c r="J21" s="56"/>
      <c r="K21" s="56"/>
      <c r="L21" s="56"/>
      <c r="M21" s="38" t="s">
        <v>143</v>
      </c>
      <c r="N21" s="38"/>
      <c r="O21" s="38" t="s">
        <v>152</v>
      </c>
      <c r="P21" s="38" t="s">
        <v>153</v>
      </c>
      <c r="Q21" s="38" t="s">
        <v>154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26.4" hidden="false" customHeight="false" outlineLevel="0" collapsed="false">
      <c r="A22" s="55" t="n">
        <v>7</v>
      </c>
      <c r="B22" s="55" t="n">
        <v>23</v>
      </c>
      <c r="C22" s="55" t="n">
        <v>1998</v>
      </c>
      <c r="D22" s="55" t="s">
        <v>170</v>
      </c>
      <c r="E22" s="55" t="s">
        <v>223</v>
      </c>
      <c r="F22" s="55" t="s">
        <v>228</v>
      </c>
      <c r="G22" s="55" t="s">
        <v>193</v>
      </c>
      <c r="H22" s="56"/>
      <c r="I22" s="56"/>
      <c r="J22" s="55" t="s">
        <v>161</v>
      </c>
      <c r="K22" s="56"/>
      <c r="L22" s="38" t="s">
        <v>229</v>
      </c>
      <c r="M22" s="38"/>
      <c r="N22" s="38" t="s">
        <v>230</v>
      </c>
      <c r="O22" s="38" t="s">
        <v>164</v>
      </c>
      <c r="P22" s="38" t="s">
        <v>153</v>
      </c>
      <c r="Q22" s="38" t="s">
        <v>165</v>
      </c>
      <c r="R22" s="38"/>
      <c r="S22" s="38" t="s">
        <v>231</v>
      </c>
      <c r="T22" s="38"/>
      <c r="U22" s="38"/>
      <c r="V22" s="38"/>
      <c r="W22" s="38" t="s">
        <v>232</v>
      </c>
      <c r="X22" s="38" t="s">
        <v>156</v>
      </c>
      <c r="Y22" s="38"/>
      <c r="Z22" s="38" t="s">
        <v>167</v>
      </c>
      <c r="AA22" s="38"/>
    </row>
    <row r="23" customFormat="false" ht="61.5" hidden="false" customHeight="true" outlineLevel="0" collapsed="false">
      <c r="A23" s="38" t="s">
        <v>169</v>
      </c>
      <c r="B23" s="38" t="n">
        <v>24</v>
      </c>
      <c r="C23" s="38" t="n">
        <v>1998</v>
      </c>
      <c r="D23" s="38" t="s">
        <v>170</v>
      </c>
      <c r="E23" s="38" t="s">
        <v>171</v>
      </c>
      <c r="F23" s="38" t="s">
        <v>228</v>
      </c>
      <c r="G23" s="38" t="s">
        <v>193</v>
      </c>
      <c r="H23" s="56"/>
      <c r="I23" s="56"/>
      <c r="J23" s="38" t="s">
        <v>172</v>
      </c>
      <c r="K23" s="56"/>
      <c r="L23" s="38" t="s">
        <v>229</v>
      </c>
      <c r="M23" s="38" t="s">
        <v>174</v>
      </c>
      <c r="N23" s="38" t="s">
        <v>233</v>
      </c>
      <c r="O23" s="38" t="s">
        <v>175</v>
      </c>
      <c r="P23" s="38" t="s">
        <v>153</v>
      </c>
      <c r="Q23" s="38" t="s">
        <v>176</v>
      </c>
      <c r="R23" s="38"/>
      <c r="S23" s="38" t="s">
        <v>234</v>
      </c>
      <c r="T23" s="38" t="s">
        <v>197</v>
      </c>
      <c r="U23" s="38"/>
      <c r="V23" s="38"/>
      <c r="W23" s="38" t="s">
        <v>235</v>
      </c>
      <c r="X23" s="38" t="s">
        <v>145</v>
      </c>
      <c r="Y23" s="38"/>
      <c r="Z23" s="38" t="s">
        <v>167</v>
      </c>
      <c r="AA23" s="38"/>
    </row>
    <row r="24" customFormat="false" ht="61.5" hidden="false" customHeight="true" outlineLevel="0" collapsed="false">
      <c r="A24" s="38" t="s">
        <v>179</v>
      </c>
      <c r="B24" s="38" t="n">
        <v>22</v>
      </c>
      <c r="C24" s="38" t="n">
        <v>1998</v>
      </c>
      <c r="D24" s="38" t="s">
        <v>170</v>
      </c>
      <c r="E24" s="38" t="s">
        <v>171</v>
      </c>
      <c r="F24" s="38" t="s">
        <v>236</v>
      </c>
      <c r="G24" s="38" t="s">
        <v>193</v>
      </c>
      <c r="H24" s="58"/>
      <c r="I24" s="56"/>
      <c r="J24" s="38" t="s">
        <v>180</v>
      </c>
      <c r="K24" s="56"/>
      <c r="L24" s="38" t="s">
        <v>237</v>
      </c>
      <c r="M24" s="38" t="s">
        <v>174</v>
      </c>
      <c r="N24" s="38" t="s">
        <v>238</v>
      </c>
      <c r="O24" s="38" t="s">
        <v>175</v>
      </c>
      <c r="P24" s="38" t="s">
        <v>153</v>
      </c>
      <c r="Q24" s="38" t="s">
        <v>176</v>
      </c>
      <c r="R24" s="38"/>
      <c r="S24" s="38" t="s">
        <v>234</v>
      </c>
      <c r="T24" s="38" t="s">
        <v>239</v>
      </c>
      <c r="U24" s="38"/>
      <c r="V24" s="38"/>
      <c r="W24" s="38" t="s">
        <v>235</v>
      </c>
      <c r="X24" s="38" t="s">
        <v>145</v>
      </c>
      <c r="Y24" s="38"/>
      <c r="Z24" s="38" t="s">
        <v>146</v>
      </c>
      <c r="AA24" s="38"/>
    </row>
    <row r="25" customFormat="false" ht="61.5" hidden="false" customHeight="true" outlineLevel="0" collapsed="false">
      <c r="A25" s="38" t="s">
        <v>181</v>
      </c>
      <c r="B25" s="38" t="n">
        <v>20</v>
      </c>
      <c r="C25" s="38" t="n">
        <v>1998</v>
      </c>
      <c r="D25" s="38" t="s">
        <v>170</v>
      </c>
      <c r="E25" s="38" t="s">
        <v>171</v>
      </c>
      <c r="F25" s="38" t="s">
        <v>240</v>
      </c>
      <c r="G25" s="38" t="s">
        <v>140</v>
      </c>
      <c r="H25" s="58"/>
      <c r="I25" s="56"/>
      <c r="J25" s="38" t="s">
        <v>172</v>
      </c>
      <c r="K25" s="56"/>
      <c r="L25" s="38" t="s">
        <v>241</v>
      </c>
      <c r="M25" s="38" t="s">
        <v>182</v>
      </c>
      <c r="N25" s="38" t="s">
        <v>242</v>
      </c>
      <c r="O25" s="38" t="s">
        <v>183</v>
      </c>
      <c r="P25" s="38" t="s">
        <v>184</v>
      </c>
      <c r="Q25" s="38" t="s">
        <v>185</v>
      </c>
      <c r="R25" s="38"/>
      <c r="S25" s="38" t="s">
        <v>243</v>
      </c>
      <c r="T25" s="38" t="s">
        <v>239</v>
      </c>
      <c r="U25" s="38"/>
      <c r="V25" s="38"/>
      <c r="W25" s="38" t="s">
        <v>235</v>
      </c>
      <c r="X25" s="38"/>
      <c r="Y25" s="38"/>
      <c r="Z25" s="38" t="s">
        <v>167</v>
      </c>
      <c r="AA25" s="38" t="s">
        <v>187</v>
      </c>
    </row>
    <row r="26" customFormat="false" ht="48" hidden="false" customHeight="true" outlineLevel="0" collapsed="false">
      <c r="A26" s="38" t="s">
        <v>188</v>
      </c>
      <c r="B26" s="38" t="n">
        <v>16</v>
      </c>
      <c r="C26" s="38" t="n">
        <v>1998</v>
      </c>
      <c r="D26" s="38" t="s">
        <v>170</v>
      </c>
      <c r="E26" s="38" t="s">
        <v>171</v>
      </c>
      <c r="F26" s="38" t="s">
        <v>228</v>
      </c>
      <c r="G26" s="38" t="s">
        <v>193</v>
      </c>
      <c r="H26" s="58"/>
      <c r="I26" s="56"/>
      <c r="J26" s="38" t="s">
        <v>172</v>
      </c>
      <c r="K26" s="56"/>
      <c r="L26" s="38" t="s">
        <v>244</v>
      </c>
      <c r="M26" s="38" t="s">
        <v>174</v>
      </c>
      <c r="N26" s="38" t="s">
        <v>238</v>
      </c>
      <c r="O26" s="38" t="s">
        <v>183</v>
      </c>
      <c r="P26" s="38" t="s">
        <v>153</v>
      </c>
      <c r="Q26" s="38" t="s">
        <v>185</v>
      </c>
      <c r="R26" s="38"/>
      <c r="S26" s="38" t="s">
        <v>245</v>
      </c>
      <c r="T26" s="38" t="s">
        <v>197</v>
      </c>
      <c r="U26" s="38"/>
      <c r="V26" s="38"/>
      <c r="W26" s="38" t="s">
        <v>235</v>
      </c>
      <c r="X26" s="38"/>
      <c r="Y26" s="38"/>
      <c r="Z26" s="38" t="s">
        <v>146</v>
      </c>
      <c r="AA26" s="38" t="s">
        <v>187</v>
      </c>
    </row>
    <row r="27" customFormat="false" ht="26.4" hidden="false" customHeight="false" outlineLevel="0" collapsed="false">
      <c r="A27" s="55" t="n">
        <v>10</v>
      </c>
      <c r="B27" s="55" t="n">
        <v>24</v>
      </c>
      <c r="C27" s="55" t="n">
        <v>2004</v>
      </c>
      <c r="D27" s="55" t="s">
        <v>246</v>
      </c>
      <c r="E27" s="55" t="s">
        <v>247</v>
      </c>
      <c r="F27" s="55" t="s">
        <v>192</v>
      </c>
      <c r="G27" s="55" t="s">
        <v>193</v>
      </c>
      <c r="H27" s="58"/>
      <c r="I27" s="56"/>
      <c r="J27" s="55" t="s">
        <v>172</v>
      </c>
      <c r="K27" s="56"/>
      <c r="L27" s="38" t="s">
        <v>163</v>
      </c>
      <c r="M27" s="38" t="s">
        <v>174</v>
      </c>
      <c r="N27" s="38"/>
      <c r="O27" s="38" t="s">
        <v>194</v>
      </c>
      <c r="P27" s="38" t="s">
        <v>195</v>
      </c>
      <c r="Q27" s="38" t="s">
        <v>196</v>
      </c>
      <c r="R27" s="38"/>
      <c r="S27" s="38" t="s">
        <v>245</v>
      </c>
      <c r="T27" s="38" t="s">
        <v>197</v>
      </c>
      <c r="U27" s="38"/>
      <c r="V27" s="38"/>
      <c r="W27" s="38" t="s">
        <v>235</v>
      </c>
      <c r="X27" s="38"/>
      <c r="Y27" s="38" t="s">
        <v>199</v>
      </c>
      <c r="Z27" s="38" t="s">
        <v>167</v>
      </c>
      <c r="AA27" s="56"/>
    </row>
    <row r="28" customFormat="false" ht="26.4" hidden="false" customHeight="false" outlineLevel="0" collapsed="false">
      <c r="A28" s="55" t="n">
        <v>11</v>
      </c>
      <c r="B28" s="55" t="n">
        <v>11</v>
      </c>
      <c r="C28" s="55" t="n">
        <v>2004</v>
      </c>
      <c r="D28" s="55" t="s">
        <v>201</v>
      </c>
      <c r="E28" s="55" t="s">
        <v>191</v>
      </c>
      <c r="F28" s="55" t="s">
        <v>192</v>
      </c>
      <c r="G28" s="55" t="s">
        <v>193</v>
      </c>
      <c r="H28" s="56"/>
      <c r="I28" s="56"/>
      <c r="J28" s="55" t="s">
        <v>172</v>
      </c>
      <c r="K28" s="56"/>
      <c r="L28" s="38" t="s">
        <v>163</v>
      </c>
      <c r="M28" s="38" t="s">
        <v>174</v>
      </c>
      <c r="N28" s="38"/>
      <c r="O28" s="38" t="s">
        <v>202</v>
      </c>
      <c r="P28" s="38" t="s">
        <v>195</v>
      </c>
      <c r="Q28" s="38" t="s">
        <v>196</v>
      </c>
      <c r="R28" s="38"/>
      <c r="S28" s="38" t="s">
        <v>248</v>
      </c>
      <c r="T28" s="38" t="s">
        <v>197</v>
      </c>
      <c r="U28" s="38"/>
      <c r="V28" s="38"/>
      <c r="W28" s="38" t="s">
        <v>232</v>
      </c>
      <c r="X28" s="38"/>
      <c r="Y28" s="38" t="s">
        <v>199</v>
      </c>
      <c r="Z28" s="38" t="s">
        <v>146</v>
      </c>
      <c r="AA28" s="56"/>
    </row>
    <row r="29" customFormat="false" ht="13.2" hidden="false" customHeight="false" outlineLevel="0" collapsed="false">
      <c r="B29" s="40" t="n">
        <v>342</v>
      </c>
    </row>
    <row r="31" customFormat="false" ht="13.2" hidden="false" customHeight="true" outlineLevel="0" collapsed="false">
      <c r="A31" s="59" t="s">
        <v>203</v>
      </c>
      <c r="B31" s="59"/>
      <c r="C31" s="59"/>
      <c r="D31" s="59"/>
      <c r="E31" s="59"/>
      <c r="F31" s="58" t="n">
        <v>18</v>
      </c>
      <c r="J31" s="60" t="s">
        <v>204</v>
      </c>
      <c r="K31" s="60"/>
      <c r="L31" s="60"/>
      <c r="M31" s="60"/>
      <c r="N31" s="60"/>
      <c r="O31" s="60" t="n">
        <v>342</v>
      </c>
      <c r="P31" s="60"/>
    </row>
  </sheetData>
  <mergeCells count="6">
    <mergeCell ref="A9:A10"/>
    <mergeCell ref="C9:C10"/>
    <mergeCell ref="D9:AA9"/>
    <mergeCell ref="A31:E31"/>
    <mergeCell ref="J31:N31"/>
    <mergeCell ref="O31:P31"/>
  </mergeCells>
  <hyperlinks>
    <hyperlink ref="A1" location="ссылки!A1" display="вернуться в лист &quot;Ссылки&quot;"/>
    <hyperlink ref="H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43"/>
    <col collapsed="false" customWidth="true" hidden="false" outlineLevel="0" max="2" min="2" style="19" width="6.32"/>
    <col collapsed="false" customWidth="true" hidden="false" outlineLevel="0" max="3" min="3" style="19" width="6.55"/>
    <col collapsed="false" customWidth="false" hidden="false" outlineLevel="0" max="9" min="4" style="19" width="9.1"/>
    <col collapsed="false" customWidth="true" hidden="false" outlineLevel="0" max="10" min="10" style="19" width="10.43"/>
    <col collapsed="false" customWidth="true" hidden="false" outlineLevel="0" max="11" min="11" style="19" width="10.32"/>
    <col collapsed="false" customWidth="true" hidden="false" outlineLevel="0" max="12" min="12" style="19" width="12.66"/>
    <col collapsed="false" customWidth="true" hidden="false" outlineLevel="0" max="13" min="13" style="19" width="11.55"/>
    <col collapsed="false" customWidth="false" hidden="false" outlineLevel="0" max="20" min="14" style="19" width="9.1"/>
    <col collapsed="false" customWidth="true" hidden="false" outlineLevel="0" max="21" min="21" style="19" width="10.55"/>
    <col collapsed="false" customWidth="true" hidden="false" outlineLevel="0" max="22" min="22" style="19" width="9.99"/>
    <col collapsed="false" customWidth="true" hidden="false" outlineLevel="0" max="23" min="23" style="19" width="9.66"/>
    <col collapsed="false" customWidth="false" hidden="false" outlineLevel="0" max="257" min="24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</row>
    <row r="4" customFormat="false" ht="13.2" hidden="false" customHeight="true" outlineLevel="0" collapsed="false">
      <c r="A4" s="63" t="s">
        <v>91</v>
      </c>
      <c r="B4" s="63"/>
      <c r="C4" s="63"/>
      <c r="D4" s="45"/>
      <c r="E4" s="19" t="s">
        <v>1</v>
      </c>
    </row>
    <row r="5" customFormat="false" ht="13.2" hidden="false" customHeight="true" outlineLevel="0" collapsed="false">
      <c r="A5" s="64" t="s">
        <v>92</v>
      </c>
      <c r="B5" s="65" t="s">
        <v>249</v>
      </c>
      <c r="C5" s="65"/>
      <c r="D5" s="65"/>
      <c r="E5" s="65"/>
      <c r="F5" s="65"/>
      <c r="G5" s="65"/>
    </row>
    <row r="7" s="34" customFormat="true" ht="53.4" hidden="false" customHeight="false" outlineLevel="0" collapsed="false">
      <c r="A7" s="31" t="s">
        <v>93</v>
      </c>
      <c r="B7" s="31" t="s">
        <v>94</v>
      </c>
      <c r="C7" s="31" t="s">
        <v>95</v>
      </c>
      <c r="D7" s="33" t="s">
        <v>250</v>
      </c>
      <c r="E7" s="30" t="s">
        <v>251</v>
      </c>
      <c r="F7" s="30" t="s">
        <v>105</v>
      </c>
      <c r="G7" s="30" t="s">
        <v>252</v>
      </c>
      <c r="H7" s="33" t="s">
        <v>253</v>
      </c>
      <c r="I7" s="33" t="s">
        <v>254</v>
      </c>
      <c r="J7" s="33" t="s">
        <v>255</v>
      </c>
      <c r="K7" s="33" t="s">
        <v>111</v>
      </c>
      <c r="L7" s="30" t="s">
        <v>256</v>
      </c>
      <c r="M7" s="30" t="s">
        <v>257</v>
      </c>
      <c r="N7" s="30" t="s">
        <v>258</v>
      </c>
      <c r="O7" s="30" t="s">
        <v>259</v>
      </c>
      <c r="P7" s="30" t="s">
        <v>260</v>
      </c>
      <c r="Q7" s="30" t="s">
        <v>261</v>
      </c>
      <c r="R7" s="30" t="s">
        <v>262</v>
      </c>
      <c r="S7" s="30" t="s">
        <v>114</v>
      </c>
      <c r="T7" s="30" t="s">
        <v>113</v>
      </c>
      <c r="U7" s="30" t="s">
        <v>116</v>
      </c>
      <c r="V7" s="30" t="s">
        <v>115</v>
      </c>
      <c r="W7" s="30" t="s">
        <v>117</v>
      </c>
    </row>
    <row r="8" customFormat="false" ht="26.4" hidden="false" customHeight="false" outlineLevel="0" collapsed="false">
      <c r="A8" s="37" t="n">
        <v>1</v>
      </c>
      <c r="B8" s="37" t="n">
        <v>27</v>
      </c>
      <c r="C8" s="37" t="n">
        <v>2004</v>
      </c>
      <c r="D8" s="38" t="s">
        <v>263</v>
      </c>
      <c r="E8" s="38" t="s">
        <v>264</v>
      </c>
      <c r="F8" s="38"/>
      <c r="G8" s="38" t="s">
        <v>265</v>
      </c>
      <c r="H8" s="38"/>
      <c r="I8" s="38" t="s">
        <v>266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 t="s">
        <v>267</v>
      </c>
      <c r="W8" s="38"/>
    </row>
    <row r="9" customFormat="false" ht="26.4" hidden="false" customHeight="false" outlineLevel="0" collapsed="false">
      <c r="A9" s="37" t="s">
        <v>127</v>
      </c>
      <c r="B9" s="37" t="n">
        <v>22</v>
      </c>
      <c r="C9" s="37" t="n">
        <v>2004</v>
      </c>
      <c r="D9" s="38" t="s">
        <v>263</v>
      </c>
      <c r="E9" s="38" t="s">
        <v>264</v>
      </c>
      <c r="F9" s="38"/>
      <c r="G9" s="38" t="s">
        <v>265</v>
      </c>
      <c r="H9" s="38"/>
      <c r="I9" s="38" t="s">
        <v>266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 t="s">
        <v>267</v>
      </c>
      <c r="W9" s="38"/>
    </row>
    <row r="10" customFormat="false" ht="26.4" hidden="false" customHeight="false" outlineLevel="0" collapsed="false">
      <c r="A10" s="37" t="s">
        <v>129</v>
      </c>
      <c r="B10" s="37" t="n">
        <v>22</v>
      </c>
      <c r="C10" s="37" t="n">
        <v>2004</v>
      </c>
      <c r="D10" s="38" t="s">
        <v>263</v>
      </c>
      <c r="E10" s="38" t="s">
        <v>264</v>
      </c>
      <c r="F10" s="38"/>
      <c r="G10" s="38" t="s">
        <v>265</v>
      </c>
      <c r="H10" s="38"/>
      <c r="I10" s="38" t="s">
        <v>266</v>
      </c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 t="s">
        <v>268</v>
      </c>
      <c r="V10" s="38" t="s">
        <v>267</v>
      </c>
      <c r="W10" s="38"/>
    </row>
    <row r="11" customFormat="false" ht="26.4" hidden="false" customHeight="false" outlineLevel="0" collapsed="false">
      <c r="A11" s="37" t="n">
        <v>3</v>
      </c>
      <c r="B11" s="37" t="n">
        <v>26</v>
      </c>
      <c r="C11" s="37" t="n">
        <v>1998</v>
      </c>
      <c r="D11" s="38" t="s">
        <v>263</v>
      </c>
      <c r="E11" s="38" t="s">
        <v>264</v>
      </c>
      <c r="F11" s="38"/>
      <c r="G11" s="38" t="s">
        <v>265</v>
      </c>
      <c r="H11" s="38" t="s">
        <v>269</v>
      </c>
      <c r="I11" s="38" t="s">
        <v>266</v>
      </c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 t="s">
        <v>268</v>
      </c>
      <c r="V11" s="38" t="s">
        <v>267</v>
      </c>
      <c r="W11" s="38"/>
    </row>
    <row r="12" customFormat="false" ht="26.4" hidden="false" customHeight="false" outlineLevel="0" collapsed="false">
      <c r="A12" s="37" t="s">
        <v>134</v>
      </c>
      <c r="B12" s="37" t="n">
        <v>15</v>
      </c>
      <c r="C12" s="37" t="n">
        <v>1998</v>
      </c>
      <c r="D12" s="38" t="s">
        <v>263</v>
      </c>
      <c r="E12" s="38" t="s">
        <v>264</v>
      </c>
      <c r="F12" s="38"/>
      <c r="G12" s="38" t="s">
        <v>265</v>
      </c>
      <c r="H12" s="38" t="s">
        <v>269</v>
      </c>
      <c r="I12" s="38" t="s">
        <v>266</v>
      </c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 t="s">
        <v>268</v>
      </c>
      <c r="V12" s="38" t="s">
        <v>267</v>
      </c>
      <c r="W12" s="38"/>
    </row>
    <row r="13" customFormat="false" ht="26.4" hidden="false" customHeight="false" outlineLevel="0" collapsed="false">
      <c r="A13" s="37" t="s">
        <v>135</v>
      </c>
      <c r="B13" s="37" t="n">
        <v>17</v>
      </c>
      <c r="C13" s="37" t="n">
        <v>1998</v>
      </c>
      <c r="D13" s="38" t="s">
        <v>263</v>
      </c>
      <c r="E13" s="38" t="s">
        <v>264</v>
      </c>
      <c r="F13" s="38"/>
      <c r="G13" s="38" t="s">
        <v>265</v>
      </c>
      <c r="H13" s="38" t="s">
        <v>269</v>
      </c>
      <c r="I13" s="38" t="s">
        <v>266</v>
      </c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 t="s">
        <v>268</v>
      </c>
      <c r="V13" s="38" t="s">
        <v>267</v>
      </c>
      <c r="W13" s="38"/>
    </row>
    <row r="14" customFormat="false" ht="18" hidden="false" customHeight="true" outlineLevel="0" collapsed="false">
      <c r="A14" s="66" t="n">
        <v>5</v>
      </c>
      <c r="B14" s="67" t="n">
        <v>22</v>
      </c>
      <c r="C14" s="66" t="n">
        <v>2004</v>
      </c>
      <c r="D14" s="66" t="s">
        <v>270</v>
      </c>
      <c r="E14" s="66" t="s">
        <v>271</v>
      </c>
      <c r="F14" s="66"/>
      <c r="G14" s="66" t="s">
        <v>272</v>
      </c>
      <c r="H14" s="66" t="s">
        <v>273</v>
      </c>
      <c r="I14" s="66" t="s">
        <v>274</v>
      </c>
      <c r="J14" s="66"/>
      <c r="K14" s="66"/>
      <c r="L14" s="38" t="s">
        <v>275</v>
      </c>
      <c r="M14" s="38"/>
      <c r="N14" s="38" t="s">
        <v>276</v>
      </c>
      <c r="O14" s="38" t="s">
        <v>277</v>
      </c>
      <c r="P14" s="38" t="s">
        <v>278</v>
      </c>
      <c r="Q14" s="38" t="s">
        <v>279</v>
      </c>
      <c r="R14" s="66" t="s">
        <v>280</v>
      </c>
      <c r="S14" s="66"/>
      <c r="T14" s="66"/>
      <c r="U14" s="66" t="s">
        <v>281</v>
      </c>
      <c r="V14" s="66" t="s">
        <v>282</v>
      </c>
      <c r="W14" s="38" t="s">
        <v>283</v>
      </c>
    </row>
    <row r="15" customFormat="false" ht="39.6" hidden="false" customHeight="false" outlineLevel="0" collapsed="false">
      <c r="A15" s="37" t="n">
        <v>6</v>
      </c>
      <c r="B15" s="37" t="n">
        <v>19</v>
      </c>
      <c r="C15" s="37" t="n">
        <v>2004</v>
      </c>
      <c r="D15" s="38" t="s">
        <v>284</v>
      </c>
      <c r="E15" s="38" t="s">
        <v>271</v>
      </c>
      <c r="F15" s="38"/>
      <c r="G15" s="38" t="s">
        <v>272</v>
      </c>
      <c r="H15" s="38"/>
      <c r="I15" s="38"/>
      <c r="J15" s="38" t="s">
        <v>274</v>
      </c>
      <c r="K15" s="38" t="s">
        <v>285</v>
      </c>
      <c r="L15" s="38" t="s">
        <v>275</v>
      </c>
      <c r="M15" s="38"/>
      <c r="N15" s="38" t="s">
        <v>276</v>
      </c>
      <c r="O15" s="38" t="s">
        <v>277</v>
      </c>
      <c r="P15" s="38" t="s">
        <v>278</v>
      </c>
      <c r="Q15" s="38" t="s">
        <v>279</v>
      </c>
      <c r="R15" s="38" t="s">
        <v>286</v>
      </c>
      <c r="S15" s="38"/>
      <c r="T15" s="38"/>
      <c r="U15" s="38" t="s">
        <v>281</v>
      </c>
      <c r="V15" s="38" t="s">
        <v>282</v>
      </c>
      <c r="W15" s="38" t="s">
        <v>283</v>
      </c>
    </row>
    <row r="16" customFormat="false" ht="39.6" hidden="false" customHeight="false" outlineLevel="0" collapsed="false">
      <c r="A16" s="37" t="s">
        <v>159</v>
      </c>
      <c r="B16" s="37" t="n">
        <v>22</v>
      </c>
      <c r="C16" s="37" t="n">
        <v>1998</v>
      </c>
      <c r="D16" s="38" t="s">
        <v>284</v>
      </c>
      <c r="E16" s="38" t="s">
        <v>287</v>
      </c>
      <c r="F16" s="38" t="s">
        <v>288</v>
      </c>
      <c r="G16" s="38" t="s">
        <v>272</v>
      </c>
      <c r="H16" s="38"/>
      <c r="I16" s="38"/>
      <c r="J16" s="38" t="s">
        <v>289</v>
      </c>
      <c r="K16" s="38" t="s">
        <v>290</v>
      </c>
      <c r="L16" s="38" t="s">
        <v>275</v>
      </c>
      <c r="M16" s="38" t="s">
        <v>291</v>
      </c>
      <c r="N16" s="38" t="s">
        <v>292</v>
      </c>
      <c r="O16" s="38" t="s">
        <v>293</v>
      </c>
      <c r="P16" s="38" t="s">
        <v>278</v>
      </c>
      <c r="Q16" s="38" t="s">
        <v>279</v>
      </c>
      <c r="R16" s="38" t="s">
        <v>286</v>
      </c>
      <c r="S16" s="38"/>
      <c r="T16" s="38"/>
      <c r="U16" s="38" t="s">
        <v>281</v>
      </c>
      <c r="V16" s="38" t="s">
        <v>282</v>
      </c>
      <c r="W16" s="38" t="s">
        <v>294</v>
      </c>
    </row>
    <row r="17" customFormat="false" ht="39.6" hidden="false" customHeight="false" outlineLevel="0" collapsed="false">
      <c r="A17" s="37" t="s">
        <v>168</v>
      </c>
      <c r="B17" s="37" t="n">
        <v>17</v>
      </c>
      <c r="C17" s="37" t="n">
        <v>1998</v>
      </c>
      <c r="D17" s="38" t="s">
        <v>284</v>
      </c>
      <c r="E17" s="38" t="s">
        <v>287</v>
      </c>
      <c r="F17" s="38" t="s">
        <v>288</v>
      </c>
      <c r="G17" s="38" t="s">
        <v>272</v>
      </c>
      <c r="H17" s="38"/>
      <c r="I17" s="38"/>
      <c r="J17" s="38" t="s">
        <v>289</v>
      </c>
      <c r="K17" s="38" t="s">
        <v>290</v>
      </c>
      <c r="L17" s="38" t="s">
        <v>275</v>
      </c>
      <c r="M17" s="38" t="s">
        <v>291</v>
      </c>
      <c r="N17" s="38" t="s">
        <v>292</v>
      </c>
      <c r="O17" s="38" t="s">
        <v>293</v>
      </c>
      <c r="P17" s="38" t="s">
        <v>278</v>
      </c>
      <c r="Q17" s="38" t="s">
        <v>279</v>
      </c>
      <c r="R17" s="38" t="s">
        <v>286</v>
      </c>
      <c r="S17" s="38" t="s">
        <v>166</v>
      </c>
      <c r="T17" s="38" t="s">
        <v>295</v>
      </c>
      <c r="U17" s="38" t="s">
        <v>281</v>
      </c>
      <c r="V17" s="38" t="s">
        <v>282</v>
      </c>
      <c r="W17" s="38" t="s">
        <v>283</v>
      </c>
    </row>
    <row r="18" customFormat="false" ht="39.6" hidden="false" customHeight="false" outlineLevel="0" collapsed="false">
      <c r="A18" s="37" t="s">
        <v>169</v>
      </c>
      <c r="B18" s="37" t="n">
        <v>14</v>
      </c>
      <c r="C18" s="37" t="n">
        <v>1998</v>
      </c>
      <c r="D18" s="38" t="s">
        <v>296</v>
      </c>
      <c r="E18" s="38" t="s">
        <v>287</v>
      </c>
      <c r="F18" s="38" t="s">
        <v>288</v>
      </c>
      <c r="G18" s="38" t="s">
        <v>272</v>
      </c>
      <c r="H18" s="38"/>
      <c r="I18" s="38"/>
      <c r="J18" s="38" t="s">
        <v>274</v>
      </c>
      <c r="K18" s="38" t="s">
        <v>297</v>
      </c>
      <c r="L18" s="38" t="s">
        <v>275</v>
      </c>
      <c r="M18" s="38" t="s">
        <v>298</v>
      </c>
      <c r="N18" s="38" t="s">
        <v>292</v>
      </c>
      <c r="O18" s="38" t="s">
        <v>293</v>
      </c>
      <c r="P18" s="38" t="s">
        <v>278</v>
      </c>
      <c r="Q18" s="38" t="s">
        <v>279</v>
      </c>
      <c r="R18" s="38" t="s">
        <v>286</v>
      </c>
      <c r="S18" s="38" t="s">
        <v>166</v>
      </c>
      <c r="T18" s="38" t="s">
        <v>295</v>
      </c>
      <c r="U18" s="38" t="s">
        <v>281</v>
      </c>
      <c r="V18" s="38" t="s">
        <v>282</v>
      </c>
      <c r="W18" s="38" t="s">
        <v>294</v>
      </c>
    </row>
    <row r="19" customFormat="false" ht="39.6" hidden="false" customHeight="false" outlineLevel="0" collapsed="false">
      <c r="A19" s="37" t="s">
        <v>179</v>
      </c>
      <c r="B19" s="37" t="n">
        <v>12</v>
      </c>
      <c r="C19" s="37" t="n">
        <v>1998</v>
      </c>
      <c r="D19" s="38" t="s">
        <v>296</v>
      </c>
      <c r="E19" s="38" t="s">
        <v>287</v>
      </c>
      <c r="F19" s="38" t="s">
        <v>288</v>
      </c>
      <c r="G19" s="38" t="s">
        <v>272</v>
      </c>
      <c r="H19" s="38"/>
      <c r="I19" s="38"/>
      <c r="J19" s="38" t="s">
        <v>274</v>
      </c>
      <c r="K19" s="38" t="s">
        <v>297</v>
      </c>
      <c r="L19" s="38" t="s">
        <v>275</v>
      </c>
      <c r="M19" s="38" t="s">
        <v>298</v>
      </c>
      <c r="N19" s="38" t="s">
        <v>292</v>
      </c>
      <c r="O19" s="38" t="s">
        <v>293</v>
      </c>
      <c r="P19" s="38" t="s">
        <v>278</v>
      </c>
      <c r="Q19" s="38" t="s">
        <v>279</v>
      </c>
      <c r="R19" s="38" t="s">
        <v>299</v>
      </c>
      <c r="S19" s="38" t="s">
        <v>166</v>
      </c>
      <c r="T19" s="38" t="s">
        <v>295</v>
      </c>
      <c r="U19" s="38" t="s">
        <v>281</v>
      </c>
      <c r="V19" s="38" t="s">
        <v>282</v>
      </c>
      <c r="W19" s="38" t="s">
        <v>283</v>
      </c>
    </row>
    <row r="20" customFormat="false" ht="39.6" hidden="false" customHeight="false" outlineLevel="0" collapsed="false">
      <c r="A20" s="37" t="s">
        <v>181</v>
      </c>
      <c r="B20" s="37" t="n">
        <v>15</v>
      </c>
      <c r="C20" s="37" t="n">
        <v>1998</v>
      </c>
      <c r="D20" s="38" t="s">
        <v>296</v>
      </c>
      <c r="E20" s="38" t="s">
        <v>287</v>
      </c>
      <c r="F20" s="38" t="s">
        <v>288</v>
      </c>
      <c r="G20" s="38" t="s">
        <v>272</v>
      </c>
      <c r="H20" s="38"/>
      <c r="I20" s="38"/>
      <c r="J20" s="38" t="s">
        <v>300</v>
      </c>
      <c r="K20" s="38" t="s">
        <v>301</v>
      </c>
      <c r="L20" s="38" t="s">
        <v>275</v>
      </c>
      <c r="M20" s="38" t="s">
        <v>298</v>
      </c>
      <c r="N20" s="38" t="s">
        <v>276</v>
      </c>
      <c r="O20" s="38" t="s">
        <v>302</v>
      </c>
      <c r="P20" s="38" t="s">
        <v>278</v>
      </c>
      <c r="Q20" s="38" t="s">
        <v>279</v>
      </c>
      <c r="R20" s="38" t="s">
        <v>299</v>
      </c>
      <c r="S20" s="38" t="s">
        <v>166</v>
      </c>
      <c r="T20" s="38" t="s">
        <v>295</v>
      </c>
      <c r="U20" s="38" t="s">
        <v>281</v>
      </c>
      <c r="V20" s="38" t="s">
        <v>282</v>
      </c>
      <c r="W20" s="38" t="s">
        <v>294</v>
      </c>
    </row>
    <row r="21" customFormat="false" ht="26.4" hidden="false" customHeight="false" outlineLevel="0" collapsed="false">
      <c r="A21" s="37" t="s">
        <v>188</v>
      </c>
      <c r="B21" s="37" t="n">
        <v>15</v>
      </c>
      <c r="C21" s="37" t="n">
        <v>1998</v>
      </c>
      <c r="D21" s="38" t="s">
        <v>296</v>
      </c>
      <c r="E21" s="38" t="s">
        <v>287</v>
      </c>
      <c r="F21" s="38" t="s">
        <v>288</v>
      </c>
      <c r="G21" s="38" t="s">
        <v>272</v>
      </c>
      <c r="H21" s="38"/>
      <c r="I21" s="38"/>
      <c r="J21" s="38" t="s">
        <v>300</v>
      </c>
      <c r="K21" s="38" t="s">
        <v>301</v>
      </c>
      <c r="L21" s="38" t="s">
        <v>275</v>
      </c>
      <c r="M21" s="38" t="s">
        <v>298</v>
      </c>
      <c r="N21" s="38" t="s">
        <v>276</v>
      </c>
      <c r="O21" s="38" t="s">
        <v>276</v>
      </c>
      <c r="P21" s="38" t="s">
        <v>278</v>
      </c>
      <c r="Q21" s="38" t="s">
        <v>279</v>
      </c>
      <c r="R21" s="38"/>
      <c r="S21" s="38" t="s">
        <v>166</v>
      </c>
      <c r="T21" s="38" t="s">
        <v>295</v>
      </c>
      <c r="U21" s="38" t="s">
        <v>281</v>
      </c>
      <c r="V21" s="38"/>
      <c r="W21" s="38" t="s">
        <v>283</v>
      </c>
    </row>
    <row r="22" customFormat="false" ht="26.4" hidden="false" customHeight="false" outlineLevel="0" collapsed="false">
      <c r="A22" s="37" t="n">
        <v>10</v>
      </c>
      <c r="B22" s="37" t="n">
        <v>24</v>
      </c>
      <c r="C22" s="37" t="n">
        <v>2004</v>
      </c>
      <c r="D22" s="38" t="s">
        <v>303</v>
      </c>
      <c r="E22" s="38" t="s">
        <v>287</v>
      </c>
      <c r="F22" s="38" t="s">
        <v>288</v>
      </c>
      <c r="G22" s="38" t="s">
        <v>304</v>
      </c>
      <c r="H22" s="38"/>
      <c r="I22" s="38"/>
      <c r="J22" s="38" t="s">
        <v>289</v>
      </c>
      <c r="K22" s="38" t="s">
        <v>305</v>
      </c>
      <c r="L22" s="38" t="s">
        <v>306</v>
      </c>
      <c r="M22" s="38"/>
      <c r="N22" s="38" t="s">
        <v>307</v>
      </c>
      <c r="O22" s="38" t="s">
        <v>276</v>
      </c>
      <c r="P22" s="38" t="s">
        <v>308</v>
      </c>
      <c r="Q22" s="38" t="s">
        <v>279</v>
      </c>
      <c r="R22" s="38"/>
      <c r="S22" s="38" t="s">
        <v>166</v>
      </c>
      <c r="T22" s="38" t="s">
        <v>295</v>
      </c>
      <c r="U22" s="38" t="s">
        <v>281</v>
      </c>
      <c r="V22" s="38"/>
      <c r="W22" s="38" t="s">
        <v>294</v>
      </c>
    </row>
    <row r="23" customFormat="false" ht="39.6" hidden="false" customHeight="false" outlineLevel="0" collapsed="false">
      <c r="A23" s="37" t="n">
        <v>11</v>
      </c>
      <c r="B23" s="37" t="n">
        <v>17</v>
      </c>
      <c r="C23" s="37" t="n">
        <v>2004</v>
      </c>
      <c r="D23" s="38" t="s">
        <v>303</v>
      </c>
      <c r="E23" s="38" t="s">
        <v>287</v>
      </c>
      <c r="F23" s="38" t="s">
        <v>288</v>
      </c>
      <c r="G23" s="38" t="s">
        <v>309</v>
      </c>
      <c r="H23" s="38"/>
      <c r="I23" s="38"/>
      <c r="J23" s="38" t="s">
        <v>289</v>
      </c>
      <c r="K23" s="38" t="s">
        <v>305</v>
      </c>
      <c r="L23" s="38" t="s">
        <v>310</v>
      </c>
      <c r="M23" s="38"/>
      <c r="N23" s="38" t="s">
        <v>311</v>
      </c>
      <c r="O23" s="38" t="s">
        <v>312</v>
      </c>
      <c r="P23" s="38" t="s">
        <v>308</v>
      </c>
      <c r="Q23" s="38"/>
      <c r="R23" s="38"/>
      <c r="S23" s="38" t="s">
        <v>313</v>
      </c>
      <c r="T23" s="38" t="s">
        <v>295</v>
      </c>
      <c r="U23" s="38" t="s">
        <v>281</v>
      </c>
      <c r="V23" s="38"/>
      <c r="W23" s="38" t="s">
        <v>283</v>
      </c>
    </row>
    <row r="24" customFormat="false" ht="13.2" hidden="false" customHeight="false" outlineLevel="0" collapsed="false">
      <c r="B24" s="40" t="n">
        <f aca="false">SUM(B8:B23)</f>
        <v>306</v>
      </c>
    </row>
    <row r="26" customFormat="false" ht="13.2" hidden="false" customHeight="true" outlineLevel="0" collapsed="false">
      <c r="A26" s="59" t="s">
        <v>203</v>
      </c>
      <c r="B26" s="59"/>
      <c r="C26" s="59"/>
      <c r="D26" s="59"/>
      <c r="E26" s="59"/>
      <c r="F26" s="58" t="n">
        <v>16</v>
      </c>
      <c r="J26" s="60" t="s">
        <v>204</v>
      </c>
      <c r="K26" s="60"/>
      <c r="L26" s="60"/>
      <c r="M26" s="60"/>
      <c r="N26" s="60" t="n">
        <v>306</v>
      </c>
      <c r="O26" s="60"/>
    </row>
  </sheetData>
  <mergeCells count="7">
    <mergeCell ref="A1:E2"/>
    <mergeCell ref="F1:H2"/>
    <mergeCell ref="A4:C4"/>
    <mergeCell ref="B5:G5"/>
    <mergeCell ref="A26:E26"/>
    <mergeCell ref="J26:M26"/>
    <mergeCell ref="N26:O26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6.66"/>
    <col collapsed="false" customWidth="true" hidden="false" outlineLevel="0" max="3" min="2" style="19" width="6.87"/>
    <col collapsed="false" customWidth="true" hidden="false" outlineLevel="0" max="4" min="4" style="19" width="8.87"/>
    <col collapsed="false" customWidth="false" hidden="false" outlineLevel="0" max="7" min="5" style="19" width="9.1"/>
    <col collapsed="false" customWidth="true" hidden="false" outlineLevel="0" max="8" min="8" style="19" width="6.43"/>
    <col collapsed="false" customWidth="false" hidden="false" outlineLevel="0" max="257" min="9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</row>
    <row r="4" customFormat="false" ht="15.6" hidden="false" customHeight="true" outlineLevel="0" collapsed="false">
      <c r="A4" s="68" t="s">
        <v>20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6" customFormat="false" ht="13.2" hidden="false" customHeight="true" outlineLevel="0" collapsed="false">
      <c r="A6" s="63" t="s">
        <v>91</v>
      </c>
      <c r="B6" s="63"/>
      <c r="C6" s="63"/>
      <c r="D6" s="45"/>
      <c r="E6" s="19" t="s">
        <v>1</v>
      </c>
    </row>
    <row r="7" customFormat="false" ht="13.2" hidden="false" customHeight="true" outlineLevel="0" collapsed="false">
      <c r="A7" s="64" t="s">
        <v>92</v>
      </c>
      <c r="B7" s="65" t="s">
        <v>314</v>
      </c>
      <c r="C7" s="65"/>
      <c r="D7" s="65"/>
      <c r="E7" s="65"/>
      <c r="F7" s="65"/>
      <c r="G7" s="65"/>
    </row>
    <row r="9" customFormat="false" ht="26.25" hidden="false" customHeight="true" outlineLevel="0" collapsed="false">
      <c r="A9" s="31" t="s">
        <v>93</v>
      </c>
      <c r="B9" s="31" t="s">
        <v>94</v>
      </c>
      <c r="C9" s="31" t="s">
        <v>95</v>
      </c>
      <c r="D9" s="69" t="s">
        <v>315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</row>
    <row r="10" customFormat="false" ht="52.8" hidden="false" customHeight="false" outlineLevel="0" collapsed="false">
      <c r="A10" s="31"/>
      <c r="B10" s="31"/>
      <c r="C10" s="31"/>
      <c r="D10" s="70" t="s">
        <v>316</v>
      </c>
      <c r="E10" s="70" t="s">
        <v>317</v>
      </c>
      <c r="F10" s="70" t="s">
        <v>318</v>
      </c>
      <c r="G10" s="70" t="s">
        <v>319</v>
      </c>
      <c r="H10" s="70" t="s">
        <v>320</v>
      </c>
      <c r="I10" s="70" t="s">
        <v>321</v>
      </c>
      <c r="J10" s="70" t="s">
        <v>322</v>
      </c>
      <c r="K10" s="70" t="s">
        <v>323</v>
      </c>
      <c r="L10" s="70" t="s">
        <v>324</v>
      </c>
      <c r="M10" s="70" t="s">
        <v>118</v>
      </c>
      <c r="N10" s="70" t="s">
        <v>325</v>
      </c>
      <c r="O10" s="70" t="s">
        <v>326</v>
      </c>
      <c r="P10" s="70" t="s">
        <v>327</v>
      </c>
      <c r="Q10" s="70" t="s">
        <v>328</v>
      </c>
      <c r="R10" s="70" t="s">
        <v>329</v>
      </c>
      <c r="S10" s="70" t="s">
        <v>330</v>
      </c>
      <c r="T10" s="70" t="s">
        <v>331</v>
      </c>
      <c r="U10" s="70" t="s">
        <v>332</v>
      </c>
      <c r="V10" s="70" t="s">
        <v>258</v>
      </c>
      <c r="W10" s="70" t="s">
        <v>333</v>
      </c>
      <c r="X10" s="70" t="s">
        <v>334</v>
      </c>
      <c r="Y10" s="70" t="s">
        <v>335</v>
      </c>
      <c r="Z10" s="70" t="s">
        <v>336</v>
      </c>
      <c r="AA10" s="70" t="s">
        <v>337</v>
      </c>
      <c r="AB10" s="70" t="s">
        <v>338</v>
      </c>
      <c r="AC10" s="70" t="s">
        <v>339</v>
      </c>
      <c r="AD10" s="70" t="s">
        <v>340</v>
      </c>
      <c r="AE10" s="70" t="s">
        <v>341</v>
      </c>
      <c r="AF10" s="70" t="s">
        <v>114</v>
      </c>
      <c r="AG10" s="70" t="s">
        <v>113</v>
      </c>
      <c r="AH10" s="70" t="s">
        <v>342</v>
      </c>
      <c r="AI10" s="70" t="s">
        <v>343</v>
      </c>
      <c r="AJ10" s="70" t="s">
        <v>344</v>
      </c>
      <c r="AK10" s="70" t="s">
        <v>116</v>
      </c>
    </row>
    <row r="11" customFormat="false" ht="12.75" hidden="false" customHeight="true" outlineLevel="0" collapsed="false">
      <c r="A11" s="37" t="n">
        <v>1</v>
      </c>
      <c r="B11" s="37" t="n">
        <v>17</v>
      </c>
      <c r="C11" s="37" t="s">
        <v>345</v>
      </c>
      <c r="D11" s="38" t="s">
        <v>346</v>
      </c>
      <c r="E11" s="38" t="s">
        <v>347</v>
      </c>
      <c r="F11" s="38"/>
      <c r="G11" s="38" t="s">
        <v>348</v>
      </c>
      <c r="H11" s="38" t="s">
        <v>349</v>
      </c>
      <c r="I11" s="38" t="s">
        <v>350</v>
      </c>
      <c r="J11" s="38" t="s">
        <v>351</v>
      </c>
      <c r="K11" s="38" t="s">
        <v>352</v>
      </c>
      <c r="L11" s="38" t="s">
        <v>353</v>
      </c>
      <c r="M11" s="38"/>
      <c r="N11" s="38" t="s">
        <v>354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customFormat="false" ht="12.75" hidden="false" customHeight="true" outlineLevel="0" collapsed="false">
      <c r="A12" s="37" t="n">
        <v>2</v>
      </c>
      <c r="B12" s="37" t="n">
        <v>20</v>
      </c>
      <c r="C12" s="37" t="s">
        <v>355</v>
      </c>
      <c r="D12" s="38" t="s">
        <v>346</v>
      </c>
      <c r="E12" s="38"/>
      <c r="F12" s="38"/>
      <c r="G12" s="38" t="s">
        <v>348</v>
      </c>
      <c r="H12" s="38" t="s">
        <v>349</v>
      </c>
      <c r="I12" s="38" t="s">
        <v>350</v>
      </c>
      <c r="J12" s="38" t="s">
        <v>351</v>
      </c>
      <c r="K12" s="38" t="s">
        <v>352</v>
      </c>
      <c r="L12" s="38" t="s">
        <v>353</v>
      </c>
      <c r="M12" s="38"/>
      <c r="N12" s="38" t="s">
        <v>354</v>
      </c>
      <c r="O12" s="38"/>
      <c r="P12" s="38"/>
      <c r="Q12" s="38" t="s">
        <v>356</v>
      </c>
      <c r="R12" s="38" t="s">
        <v>357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customFormat="false" ht="12.75" hidden="false" customHeight="true" outlineLevel="0" collapsed="false">
      <c r="A13" s="37" t="s">
        <v>130</v>
      </c>
      <c r="B13" s="37" t="n">
        <v>17</v>
      </c>
      <c r="C13" s="37" t="s">
        <v>358</v>
      </c>
      <c r="D13" s="38" t="s">
        <v>346</v>
      </c>
      <c r="E13" s="38"/>
      <c r="F13" s="38"/>
      <c r="G13" s="38" t="s">
        <v>348</v>
      </c>
      <c r="H13" s="38" t="s">
        <v>349</v>
      </c>
      <c r="I13" s="38" t="s">
        <v>350</v>
      </c>
      <c r="J13" s="38" t="s">
        <v>351</v>
      </c>
      <c r="K13" s="38" t="s">
        <v>352</v>
      </c>
      <c r="L13" s="38" t="s">
        <v>353</v>
      </c>
      <c r="M13" s="38"/>
      <c r="N13" s="38" t="s">
        <v>354</v>
      </c>
      <c r="O13" s="38" t="s">
        <v>359</v>
      </c>
      <c r="P13" s="38" t="s">
        <v>36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customFormat="false" ht="12.75" hidden="false" customHeight="true" outlineLevel="0" collapsed="false">
      <c r="A14" s="37" t="s">
        <v>132</v>
      </c>
      <c r="B14" s="37" t="n">
        <v>14</v>
      </c>
      <c r="C14" s="37" t="s">
        <v>358</v>
      </c>
      <c r="D14" s="38" t="s">
        <v>346</v>
      </c>
      <c r="E14" s="38"/>
      <c r="F14" s="38"/>
      <c r="G14" s="38" t="s">
        <v>348</v>
      </c>
      <c r="H14" s="38" t="s">
        <v>349</v>
      </c>
      <c r="I14" s="38" t="s">
        <v>350</v>
      </c>
      <c r="J14" s="38" t="s">
        <v>351</v>
      </c>
      <c r="K14" s="38" t="s">
        <v>352</v>
      </c>
      <c r="L14" s="38" t="s">
        <v>353</v>
      </c>
      <c r="M14" s="38"/>
      <c r="N14" s="38" t="s">
        <v>354</v>
      </c>
      <c r="O14" s="38" t="s">
        <v>359</v>
      </c>
      <c r="P14" s="38" t="s">
        <v>36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customFormat="false" ht="13.2" hidden="false" customHeight="false" outlineLevel="0" collapsed="false">
      <c r="A15" s="37" t="s">
        <v>134</v>
      </c>
      <c r="B15" s="37" t="n">
        <v>13</v>
      </c>
      <c r="C15" s="37" t="s">
        <v>358</v>
      </c>
      <c r="D15" s="38" t="s">
        <v>361</v>
      </c>
      <c r="E15" s="38"/>
      <c r="F15" s="38"/>
      <c r="G15" s="38" t="s">
        <v>362</v>
      </c>
      <c r="H15" s="38" t="s">
        <v>124</v>
      </c>
      <c r="I15" s="38" t="s">
        <v>363</v>
      </c>
      <c r="J15" s="38" t="s">
        <v>351</v>
      </c>
      <c r="K15" s="38" t="s">
        <v>364</v>
      </c>
      <c r="L15" s="38" t="s">
        <v>353</v>
      </c>
      <c r="M15" s="38"/>
      <c r="N15" s="38" t="s">
        <v>354</v>
      </c>
      <c r="O15" s="38" t="s">
        <v>359</v>
      </c>
      <c r="P15" s="38" t="s">
        <v>36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customFormat="false" ht="13.2" hidden="false" customHeight="false" outlineLevel="0" collapsed="false">
      <c r="A16" s="37" t="s">
        <v>135</v>
      </c>
      <c r="B16" s="37" t="n">
        <v>18</v>
      </c>
      <c r="C16" s="37" t="s">
        <v>358</v>
      </c>
      <c r="D16" s="38" t="s">
        <v>365</v>
      </c>
      <c r="E16" s="38"/>
      <c r="F16" s="38"/>
      <c r="G16" s="38" t="s">
        <v>362</v>
      </c>
      <c r="H16" s="38" t="s">
        <v>124</v>
      </c>
      <c r="I16" s="38" t="s">
        <v>363</v>
      </c>
      <c r="J16" s="38" t="s">
        <v>351</v>
      </c>
      <c r="K16" s="38" t="s">
        <v>364</v>
      </c>
      <c r="L16" s="38" t="s">
        <v>353</v>
      </c>
      <c r="M16" s="38"/>
      <c r="N16" s="38" t="s">
        <v>354</v>
      </c>
      <c r="O16" s="38" t="s">
        <v>359</v>
      </c>
      <c r="P16" s="38" t="s">
        <v>36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customFormat="false" ht="26.4" hidden="false" customHeight="false" outlineLevel="0" collapsed="false">
      <c r="A17" s="37" t="s">
        <v>136</v>
      </c>
      <c r="B17" s="37" t="n">
        <v>20</v>
      </c>
      <c r="C17" s="37" t="s">
        <v>355</v>
      </c>
      <c r="D17" s="38" t="s">
        <v>366</v>
      </c>
      <c r="E17" s="38"/>
      <c r="F17" s="38" t="s">
        <v>367</v>
      </c>
      <c r="G17" s="38"/>
      <c r="H17" s="38" t="s">
        <v>368</v>
      </c>
      <c r="I17" s="38" t="s">
        <v>363</v>
      </c>
      <c r="J17" s="38" t="s">
        <v>369</v>
      </c>
      <c r="K17" s="38" t="s">
        <v>370</v>
      </c>
      <c r="L17" s="38" t="s">
        <v>371</v>
      </c>
      <c r="M17" s="38"/>
      <c r="N17" s="38" t="s">
        <v>354</v>
      </c>
      <c r="O17" s="38"/>
      <c r="P17" s="38"/>
      <c r="Q17" s="38" t="s">
        <v>372</v>
      </c>
      <c r="R17" s="38" t="s">
        <v>357</v>
      </c>
      <c r="S17" s="38"/>
      <c r="T17" s="38"/>
      <c r="U17" s="38"/>
      <c r="V17" s="38"/>
      <c r="W17" s="38"/>
      <c r="X17" s="38"/>
      <c r="Y17" s="38"/>
      <c r="Z17" s="38" t="s">
        <v>144</v>
      </c>
      <c r="AA17" s="38"/>
      <c r="AB17" s="38" t="s">
        <v>373</v>
      </c>
      <c r="AC17" s="38"/>
      <c r="AD17" s="38"/>
      <c r="AE17" s="38" t="s">
        <v>374</v>
      </c>
      <c r="AF17" s="38"/>
      <c r="AG17" s="38"/>
      <c r="AH17" s="38"/>
      <c r="AI17" s="38"/>
      <c r="AJ17" s="38"/>
      <c r="AK17" s="38" t="s">
        <v>375</v>
      </c>
    </row>
    <row r="18" customFormat="false" ht="26.4" hidden="false" customHeight="false" outlineLevel="0" collapsed="false">
      <c r="A18" s="37" t="s">
        <v>147</v>
      </c>
      <c r="B18" s="37" t="n">
        <v>21</v>
      </c>
      <c r="C18" s="37" t="s">
        <v>355</v>
      </c>
      <c r="D18" s="38" t="s">
        <v>366</v>
      </c>
      <c r="E18" s="38"/>
      <c r="F18" s="38" t="s">
        <v>367</v>
      </c>
      <c r="G18" s="38"/>
      <c r="H18" s="38" t="s">
        <v>368</v>
      </c>
      <c r="I18" s="38" t="s">
        <v>363</v>
      </c>
      <c r="J18" s="38" t="s">
        <v>369</v>
      </c>
      <c r="K18" s="38" t="s">
        <v>370</v>
      </c>
      <c r="L18" s="38" t="s">
        <v>371</v>
      </c>
      <c r="M18" s="38"/>
      <c r="N18" s="38" t="s">
        <v>354</v>
      </c>
      <c r="O18" s="38"/>
      <c r="P18" s="38"/>
      <c r="Q18" s="38" t="s">
        <v>372</v>
      </c>
      <c r="R18" s="38" t="s">
        <v>357</v>
      </c>
      <c r="S18" s="38"/>
      <c r="T18" s="38"/>
      <c r="U18" s="38"/>
      <c r="V18" s="38"/>
      <c r="W18" s="38"/>
      <c r="X18" s="38"/>
      <c r="Y18" s="38"/>
      <c r="Z18" s="38" t="s">
        <v>144</v>
      </c>
      <c r="AA18" s="38"/>
      <c r="AB18" s="38" t="s">
        <v>373</v>
      </c>
      <c r="AC18" s="38"/>
      <c r="AD18" s="38"/>
      <c r="AE18" s="38" t="s">
        <v>374</v>
      </c>
      <c r="AF18" s="38"/>
      <c r="AG18" s="38"/>
      <c r="AH18" s="38"/>
      <c r="AI18" s="38"/>
      <c r="AJ18" s="38"/>
      <c r="AK18" s="38" t="s">
        <v>375</v>
      </c>
    </row>
    <row r="19" customFormat="false" ht="26.4" hidden="false" customHeight="false" outlineLevel="0" collapsed="false">
      <c r="A19" s="37" t="s">
        <v>148</v>
      </c>
      <c r="B19" s="37" t="n">
        <v>17</v>
      </c>
      <c r="C19" s="37" t="s">
        <v>355</v>
      </c>
      <c r="D19" s="38" t="s">
        <v>150</v>
      </c>
      <c r="E19" s="38"/>
      <c r="F19" s="38" t="s">
        <v>367</v>
      </c>
      <c r="G19" s="38"/>
      <c r="H19" s="38" t="s">
        <v>368</v>
      </c>
      <c r="I19" s="38"/>
      <c r="J19" s="38" t="s">
        <v>369</v>
      </c>
      <c r="K19" s="38" t="s">
        <v>370</v>
      </c>
      <c r="L19" s="38" t="s">
        <v>371</v>
      </c>
      <c r="M19" s="38"/>
      <c r="N19" s="38" t="s">
        <v>354</v>
      </c>
      <c r="O19" s="38"/>
      <c r="P19" s="38"/>
      <c r="Q19" s="38" t="s">
        <v>372</v>
      </c>
      <c r="R19" s="38" t="s">
        <v>357</v>
      </c>
      <c r="S19" s="38"/>
      <c r="T19" s="38"/>
      <c r="U19" s="38" t="s">
        <v>376</v>
      </c>
      <c r="V19" s="38"/>
      <c r="W19" s="38"/>
      <c r="X19" s="38"/>
      <c r="Y19" s="38"/>
      <c r="Z19" s="38"/>
      <c r="AA19" s="38" t="s">
        <v>377</v>
      </c>
      <c r="AB19" s="38" t="s">
        <v>373</v>
      </c>
      <c r="AC19" s="38" t="s">
        <v>378</v>
      </c>
      <c r="AD19" s="38" t="s">
        <v>155</v>
      </c>
      <c r="AE19" s="38" t="s">
        <v>374</v>
      </c>
      <c r="AF19" s="38"/>
      <c r="AG19" s="38"/>
      <c r="AH19" s="38"/>
      <c r="AI19" s="38"/>
      <c r="AJ19" s="38"/>
      <c r="AK19" s="38" t="s">
        <v>375</v>
      </c>
    </row>
    <row r="20" customFormat="false" ht="26.4" hidden="false" customHeight="false" outlineLevel="0" collapsed="false">
      <c r="A20" s="37" t="s">
        <v>157</v>
      </c>
      <c r="B20" s="37" t="n">
        <v>15</v>
      </c>
      <c r="C20" s="37" t="s">
        <v>355</v>
      </c>
      <c r="D20" s="38" t="s">
        <v>150</v>
      </c>
      <c r="E20" s="38"/>
      <c r="F20" s="38" t="s">
        <v>367</v>
      </c>
      <c r="G20" s="38"/>
      <c r="H20" s="38" t="s">
        <v>368</v>
      </c>
      <c r="I20" s="38"/>
      <c r="J20" s="38" t="s">
        <v>369</v>
      </c>
      <c r="K20" s="38" t="s">
        <v>370</v>
      </c>
      <c r="L20" s="38" t="s">
        <v>371</v>
      </c>
      <c r="M20" s="38"/>
      <c r="N20" s="38" t="s">
        <v>354</v>
      </c>
      <c r="O20" s="38"/>
      <c r="P20" s="38"/>
      <c r="Q20" s="38" t="s">
        <v>372</v>
      </c>
      <c r="R20" s="38" t="s">
        <v>357</v>
      </c>
      <c r="S20" s="38"/>
      <c r="T20" s="38"/>
      <c r="U20" s="38" t="s">
        <v>376</v>
      </c>
      <c r="V20" s="38"/>
      <c r="W20" s="38"/>
      <c r="X20" s="38"/>
      <c r="Y20" s="38"/>
      <c r="Z20" s="38"/>
      <c r="AA20" s="38" t="s">
        <v>379</v>
      </c>
      <c r="AB20" s="38" t="s">
        <v>373</v>
      </c>
      <c r="AC20" s="38" t="s">
        <v>378</v>
      </c>
      <c r="AD20" s="38" t="s">
        <v>155</v>
      </c>
      <c r="AE20" s="38" t="s">
        <v>374</v>
      </c>
      <c r="AF20" s="38"/>
      <c r="AG20" s="38"/>
      <c r="AH20" s="38"/>
      <c r="AI20" s="38"/>
      <c r="AJ20" s="38"/>
      <c r="AK20" s="38" t="s">
        <v>375</v>
      </c>
    </row>
    <row r="21" customFormat="false" ht="26.4" hidden="false" customHeight="false" outlineLevel="0" collapsed="false">
      <c r="A21" s="37" t="s">
        <v>159</v>
      </c>
      <c r="B21" s="37" t="n">
        <v>22</v>
      </c>
      <c r="C21" s="37" t="s">
        <v>358</v>
      </c>
      <c r="D21" s="38" t="s">
        <v>150</v>
      </c>
      <c r="E21" s="38"/>
      <c r="F21" s="38" t="s">
        <v>367</v>
      </c>
      <c r="G21" s="38"/>
      <c r="H21" s="38"/>
      <c r="I21" s="38"/>
      <c r="J21" s="38" t="s">
        <v>369</v>
      </c>
      <c r="K21" s="38" t="s">
        <v>370</v>
      </c>
      <c r="L21" s="38" t="s">
        <v>371</v>
      </c>
      <c r="M21" s="38"/>
      <c r="N21" s="38" t="s">
        <v>354</v>
      </c>
      <c r="O21" s="38"/>
      <c r="P21" s="38"/>
      <c r="Q21" s="38" t="s">
        <v>372</v>
      </c>
      <c r="R21" s="38" t="s">
        <v>357</v>
      </c>
      <c r="S21" s="38" t="s">
        <v>380</v>
      </c>
      <c r="T21" s="38" t="s">
        <v>381</v>
      </c>
      <c r="U21" s="38" t="s">
        <v>376</v>
      </c>
      <c r="V21" s="38"/>
      <c r="W21" s="38"/>
      <c r="X21" s="38"/>
      <c r="Y21" s="38" t="s">
        <v>382</v>
      </c>
      <c r="Z21" s="38"/>
      <c r="AA21" s="38"/>
      <c r="AB21" s="38" t="s">
        <v>373</v>
      </c>
      <c r="AC21" s="38" t="s">
        <v>383</v>
      </c>
      <c r="AD21" s="38" t="s">
        <v>177</v>
      </c>
      <c r="AE21" s="38" t="s">
        <v>384</v>
      </c>
      <c r="AF21" s="38" t="s">
        <v>385</v>
      </c>
      <c r="AG21" s="38"/>
      <c r="AH21" s="38"/>
      <c r="AI21" s="38"/>
      <c r="AJ21" s="38"/>
      <c r="AK21" s="38" t="s">
        <v>375</v>
      </c>
    </row>
    <row r="22" customFormat="false" ht="26.4" hidden="false" customHeight="false" outlineLevel="0" collapsed="false">
      <c r="A22" s="37" t="s">
        <v>168</v>
      </c>
      <c r="B22" s="37" t="n">
        <v>23</v>
      </c>
      <c r="C22" s="37" t="s">
        <v>358</v>
      </c>
      <c r="D22" s="38" t="s">
        <v>150</v>
      </c>
      <c r="E22" s="38"/>
      <c r="F22" s="38" t="s">
        <v>367</v>
      </c>
      <c r="G22" s="38"/>
      <c r="H22" s="38"/>
      <c r="I22" s="38"/>
      <c r="J22" s="38" t="s">
        <v>369</v>
      </c>
      <c r="K22" s="38" t="s">
        <v>370</v>
      </c>
      <c r="L22" s="38" t="s">
        <v>371</v>
      </c>
      <c r="M22" s="38"/>
      <c r="N22" s="38" t="s">
        <v>354</v>
      </c>
      <c r="O22" s="38"/>
      <c r="P22" s="38"/>
      <c r="Q22" s="38" t="s">
        <v>372</v>
      </c>
      <c r="R22" s="38" t="s">
        <v>357</v>
      </c>
      <c r="S22" s="38" t="s">
        <v>380</v>
      </c>
      <c r="T22" s="38" t="s">
        <v>381</v>
      </c>
      <c r="U22" s="38" t="s">
        <v>376</v>
      </c>
      <c r="V22" s="38"/>
      <c r="W22" s="38"/>
      <c r="X22" s="38"/>
      <c r="Y22" s="38" t="s">
        <v>382</v>
      </c>
      <c r="Z22" s="38"/>
      <c r="AA22" s="38"/>
      <c r="AB22" s="38" t="s">
        <v>373</v>
      </c>
      <c r="AC22" s="38" t="s">
        <v>383</v>
      </c>
      <c r="AD22" s="38" t="s">
        <v>177</v>
      </c>
      <c r="AE22" s="38" t="s">
        <v>384</v>
      </c>
      <c r="AF22" s="38" t="s">
        <v>385</v>
      </c>
      <c r="AG22" s="38"/>
      <c r="AH22" s="38"/>
      <c r="AI22" s="38"/>
      <c r="AJ22" s="38"/>
      <c r="AK22" s="38" t="s">
        <v>375</v>
      </c>
    </row>
    <row r="23" customFormat="false" ht="26.4" hidden="false" customHeight="false" outlineLevel="0" collapsed="false">
      <c r="A23" s="37" t="s">
        <v>169</v>
      </c>
      <c r="B23" s="37" t="n">
        <v>22</v>
      </c>
      <c r="C23" s="37" t="s">
        <v>358</v>
      </c>
      <c r="D23" s="38" t="s">
        <v>386</v>
      </c>
      <c r="E23" s="38"/>
      <c r="F23" s="38" t="s">
        <v>367</v>
      </c>
      <c r="G23" s="38"/>
      <c r="H23" s="38"/>
      <c r="I23" s="38"/>
      <c r="J23" s="38" t="s">
        <v>369</v>
      </c>
      <c r="K23" s="38" t="s">
        <v>370</v>
      </c>
      <c r="L23" s="38" t="s">
        <v>353</v>
      </c>
      <c r="M23" s="38"/>
      <c r="N23" s="38"/>
      <c r="O23" s="38"/>
      <c r="P23" s="38" t="s">
        <v>387</v>
      </c>
      <c r="Q23" s="38" t="s">
        <v>372</v>
      </c>
      <c r="R23" s="38" t="s">
        <v>357</v>
      </c>
      <c r="S23" s="38" t="s">
        <v>380</v>
      </c>
      <c r="T23" s="38" t="s">
        <v>381</v>
      </c>
      <c r="U23" s="38" t="s">
        <v>376</v>
      </c>
      <c r="V23" s="38"/>
      <c r="W23" s="38"/>
      <c r="X23" s="38"/>
      <c r="Y23" s="38" t="s">
        <v>382</v>
      </c>
      <c r="Z23" s="38"/>
      <c r="AA23" s="38"/>
      <c r="AB23" s="38" t="s">
        <v>373</v>
      </c>
      <c r="AC23" s="38" t="s">
        <v>388</v>
      </c>
      <c r="AD23" s="38" t="s">
        <v>155</v>
      </c>
      <c r="AE23" s="38" t="s">
        <v>384</v>
      </c>
      <c r="AF23" s="38" t="s">
        <v>385</v>
      </c>
      <c r="AG23" s="38" t="s">
        <v>389</v>
      </c>
      <c r="AH23" s="38"/>
      <c r="AI23" s="38"/>
      <c r="AJ23" s="38"/>
      <c r="AK23" s="38" t="s">
        <v>375</v>
      </c>
    </row>
    <row r="24" customFormat="false" ht="26.4" hidden="false" customHeight="false" outlineLevel="0" collapsed="false">
      <c r="A24" s="37" t="s">
        <v>179</v>
      </c>
      <c r="B24" s="37" t="n">
        <v>22</v>
      </c>
      <c r="C24" s="37" t="s">
        <v>358</v>
      </c>
      <c r="D24" s="38" t="s">
        <v>386</v>
      </c>
      <c r="E24" s="38"/>
      <c r="F24" s="38" t="s">
        <v>390</v>
      </c>
      <c r="G24" s="38"/>
      <c r="H24" s="38"/>
      <c r="I24" s="38"/>
      <c r="J24" s="38" t="s">
        <v>369</v>
      </c>
      <c r="K24" s="38" t="s">
        <v>370</v>
      </c>
      <c r="L24" s="38" t="s">
        <v>353</v>
      </c>
      <c r="M24" s="38"/>
      <c r="N24" s="38"/>
      <c r="O24" s="38"/>
      <c r="P24" s="38" t="s">
        <v>387</v>
      </c>
      <c r="Q24" s="38" t="s">
        <v>372</v>
      </c>
      <c r="R24" s="38" t="s">
        <v>357</v>
      </c>
      <c r="S24" s="38" t="s">
        <v>380</v>
      </c>
      <c r="T24" s="38" t="s">
        <v>381</v>
      </c>
      <c r="U24" s="38" t="s">
        <v>376</v>
      </c>
      <c r="V24" s="38"/>
      <c r="W24" s="38"/>
      <c r="X24" s="38"/>
      <c r="Y24" s="38" t="s">
        <v>382</v>
      </c>
      <c r="Z24" s="38"/>
      <c r="AA24" s="38"/>
      <c r="AB24" s="38" t="s">
        <v>373</v>
      </c>
      <c r="AC24" s="38" t="s">
        <v>388</v>
      </c>
      <c r="AD24" s="38" t="s">
        <v>155</v>
      </c>
      <c r="AE24" s="38" t="s">
        <v>384</v>
      </c>
      <c r="AF24" s="38" t="s">
        <v>385</v>
      </c>
      <c r="AG24" s="38" t="s">
        <v>389</v>
      </c>
      <c r="AH24" s="38"/>
      <c r="AI24" s="38"/>
      <c r="AJ24" s="38"/>
      <c r="AK24" s="38" t="s">
        <v>375</v>
      </c>
    </row>
    <row r="25" customFormat="false" ht="26.4" hidden="false" customHeight="false" outlineLevel="0" collapsed="false">
      <c r="A25" s="37" t="s">
        <v>391</v>
      </c>
      <c r="B25" s="37" t="n">
        <v>14</v>
      </c>
      <c r="C25" s="37" t="s">
        <v>358</v>
      </c>
      <c r="D25" s="38" t="s">
        <v>386</v>
      </c>
      <c r="E25" s="38"/>
      <c r="F25" s="38" t="s">
        <v>367</v>
      </c>
      <c r="G25" s="38"/>
      <c r="H25" s="38"/>
      <c r="I25" s="38"/>
      <c r="J25" s="38" t="s">
        <v>369</v>
      </c>
      <c r="K25" s="38" t="s">
        <v>370</v>
      </c>
      <c r="L25" s="38" t="s">
        <v>353</v>
      </c>
      <c r="M25" s="38"/>
      <c r="N25" s="38"/>
      <c r="O25" s="38"/>
      <c r="P25" s="38" t="s">
        <v>387</v>
      </c>
      <c r="Q25" s="38" t="s">
        <v>372</v>
      </c>
      <c r="R25" s="38" t="s">
        <v>357</v>
      </c>
      <c r="S25" s="38" t="s">
        <v>380</v>
      </c>
      <c r="T25" s="38" t="s">
        <v>381</v>
      </c>
      <c r="U25" s="38" t="s">
        <v>376</v>
      </c>
      <c r="V25" s="38"/>
      <c r="W25" s="38"/>
      <c r="X25" s="38"/>
      <c r="Y25" s="38"/>
      <c r="Z25" s="38"/>
      <c r="AA25" s="38"/>
      <c r="AB25" s="38" t="s">
        <v>373</v>
      </c>
      <c r="AC25" s="38" t="s">
        <v>388</v>
      </c>
      <c r="AD25" s="38" t="s">
        <v>155</v>
      </c>
      <c r="AE25" s="38" t="s">
        <v>384</v>
      </c>
      <c r="AF25" s="38" t="s">
        <v>385</v>
      </c>
      <c r="AG25" s="38" t="s">
        <v>389</v>
      </c>
      <c r="AH25" s="38"/>
      <c r="AI25" s="38"/>
      <c r="AJ25" s="38"/>
      <c r="AK25" s="38" t="s">
        <v>375</v>
      </c>
    </row>
    <row r="26" customFormat="false" ht="26.4" hidden="false" customHeight="false" outlineLevel="0" collapsed="false">
      <c r="A26" s="37" t="s">
        <v>181</v>
      </c>
      <c r="B26" s="37" t="n">
        <v>20</v>
      </c>
      <c r="C26" s="37" t="s">
        <v>358</v>
      </c>
      <c r="D26" s="38" t="s">
        <v>386</v>
      </c>
      <c r="E26" s="38"/>
      <c r="F26" s="38" t="s">
        <v>367</v>
      </c>
      <c r="G26" s="38"/>
      <c r="H26" s="38"/>
      <c r="I26" s="38"/>
      <c r="J26" s="38"/>
      <c r="K26" s="38" t="s">
        <v>370</v>
      </c>
      <c r="L26" s="38" t="s">
        <v>353</v>
      </c>
      <c r="M26" s="38" t="s">
        <v>392</v>
      </c>
      <c r="N26" s="38"/>
      <c r="O26" s="38"/>
      <c r="P26" s="38" t="s">
        <v>393</v>
      </c>
      <c r="Q26" s="38" t="s">
        <v>372</v>
      </c>
      <c r="R26" s="38" t="s">
        <v>357</v>
      </c>
      <c r="S26" s="38" t="s">
        <v>380</v>
      </c>
      <c r="T26" s="38" t="s">
        <v>381</v>
      </c>
      <c r="U26" s="38" t="s">
        <v>376</v>
      </c>
      <c r="V26" s="38"/>
      <c r="W26" s="38" t="s">
        <v>394</v>
      </c>
      <c r="X26" s="38"/>
      <c r="Y26" s="38"/>
      <c r="Z26" s="38"/>
      <c r="AA26" s="38"/>
      <c r="AB26" s="38" t="s">
        <v>373</v>
      </c>
      <c r="AC26" s="38" t="s">
        <v>395</v>
      </c>
      <c r="AD26" s="38" t="s">
        <v>396</v>
      </c>
      <c r="AE26" s="38" t="s">
        <v>397</v>
      </c>
      <c r="AF26" s="38" t="s">
        <v>385</v>
      </c>
      <c r="AG26" s="38" t="s">
        <v>389</v>
      </c>
      <c r="AH26" s="38"/>
      <c r="AI26" s="38"/>
      <c r="AJ26" s="38"/>
      <c r="AK26" s="38" t="s">
        <v>375</v>
      </c>
    </row>
    <row r="27" customFormat="false" ht="26.4" hidden="false" customHeight="false" outlineLevel="0" collapsed="false">
      <c r="A27" s="37" t="s">
        <v>188</v>
      </c>
      <c r="B27" s="37" t="n">
        <v>23</v>
      </c>
      <c r="C27" s="37" t="s">
        <v>358</v>
      </c>
      <c r="D27" s="38" t="s">
        <v>386</v>
      </c>
      <c r="E27" s="38"/>
      <c r="F27" s="38" t="s">
        <v>367</v>
      </c>
      <c r="G27" s="38"/>
      <c r="H27" s="38"/>
      <c r="I27" s="38"/>
      <c r="J27" s="38"/>
      <c r="K27" s="38" t="s">
        <v>370</v>
      </c>
      <c r="L27" s="38" t="s">
        <v>353</v>
      </c>
      <c r="M27" s="38" t="s">
        <v>392</v>
      </c>
      <c r="N27" s="38"/>
      <c r="O27" s="38"/>
      <c r="P27" s="38" t="s">
        <v>393</v>
      </c>
      <c r="Q27" s="38" t="s">
        <v>372</v>
      </c>
      <c r="R27" s="38" t="s">
        <v>357</v>
      </c>
      <c r="S27" s="38" t="s">
        <v>380</v>
      </c>
      <c r="T27" s="38" t="s">
        <v>381</v>
      </c>
      <c r="U27" s="38" t="s">
        <v>376</v>
      </c>
      <c r="V27" s="38"/>
      <c r="W27" s="38" t="s">
        <v>394</v>
      </c>
      <c r="X27" s="38"/>
      <c r="Y27" s="38"/>
      <c r="Z27" s="38"/>
      <c r="AA27" s="38"/>
      <c r="AB27" s="38" t="s">
        <v>373</v>
      </c>
      <c r="AC27" s="38" t="s">
        <v>395</v>
      </c>
      <c r="AD27" s="38" t="s">
        <v>398</v>
      </c>
      <c r="AE27" s="38" t="s">
        <v>397</v>
      </c>
      <c r="AF27" s="38" t="s">
        <v>385</v>
      </c>
      <c r="AG27" s="38" t="s">
        <v>389</v>
      </c>
      <c r="AH27" s="38"/>
      <c r="AI27" s="38"/>
      <c r="AJ27" s="38"/>
      <c r="AK27" s="38" t="s">
        <v>375</v>
      </c>
    </row>
    <row r="28" customFormat="false" ht="15" hidden="false" customHeight="true" outlineLevel="0" collapsed="false">
      <c r="A28" s="37" t="n">
        <v>10</v>
      </c>
      <c r="B28" s="37" t="n">
        <v>17</v>
      </c>
      <c r="C28" s="37" t="s">
        <v>355</v>
      </c>
      <c r="D28" s="38" t="s">
        <v>399</v>
      </c>
      <c r="E28" s="38"/>
      <c r="F28" s="38" t="s">
        <v>190</v>
      </c>
      <c r="G28" s="38"/>
      <c r="H28" s="38"/>
      <c r="I28" s="38"/>
      <c r="J28" s="38"/>
      <c r="K28" s="38" t="s">
        <v>370</v>
      </c>
      <c r="L28" s="38" t="s">
        <v>353</v>
      </c>
      <c r="M28" s="38"/>
      <c r="N28" s="38"/>
      <c r="O28" s="38"/>
      <c r="P28" s="38" t="s">
        <v>387</v>
      </c>
      <c r="Q28" s="38" t="s">
        <v>372</v>
      </c>
      <c r="R28" s="38" t="s">
        <v>400</v>
      </c>
      <c r="S28" s="38" t="s">
        <v>380</v>
      </c>
      <c r="T28" s="38" t="s">
        <v>381</v>
      </c>
      <c r="U28" s="38" t="s">
        <v>401</v>
      </c>
      <c r="V28" s="38" t="s">
        <v>402</v>
      </c>
      <c r="W28" s="38"/>
      <c r="X28" s="38" t="s">
        <v>403</v>
      </c>
      <c r="Y28" s="38"/>
      <c r="Z28" s="38"/>
      <c r="AA28" s="38"/>
      <c r="AB28" s="38" t="s">
        <v>404</v>
      </c>
      <c r="AC28" s="38" t="s">
        <v>405</v>
      </c>
      <c r="AD28" s="38" t="s">
        <v>177</v>
      </c>
      <c r="AE28" s="38"/>
      <c r="AF28" s="38" t="s">
        <v>406</v>
      </c>
      <c r="AG28" s="38" t="s">
        <v>389</v>
      </c>
      <c r="AH28" s="38" t="s">
        <v>407</v>
      </c>
      <c r="AI28" s="38" t="s">
        <v>408</v>
      </c>
      <c r="AJ28" s="38" t="s">
        <v>409</v>
      </c>
      <c r="AK28" s="38" t="s">
        <v>410</v>
      </c>
    </row>
    <row r="29" customFormat="false" ht="26.4" hidden="false" customHeight="false" outlineLevel="0" collapsed="false">
      <c r="A29" s="37" t="n">
        <v>11</v>
      </c>
      <c r="B29" s="37" t="n">
        <v>20</v>
      </c>
      <c r="C29" s="37" t="s">
        <v>355</v>
      </c>
      <c r="D29" s="38" t="s">
        <v>411</v>
      </c>
      <c r="E29" s="38"/>
      <c r="F29" s="38" t="s">
        <v>412</v>
      </c>
      <c r="G29" s="38"/>
      <c r="H29" s="38"/>
      <c r="I29" s="38"/>
      <c r="J29" s="38"/>
      <c r="K29" s="38" t="s">
        <v>370</v>
      </c>
      <c r="L29" s="38" t="s">
        <v>353</v>
      </c>
      <c r="M29" s="38"/>
      <c r="N29" s="38"/>
      <c r="O29" s="38"/>
      <c r="P29" s="38" t="s">
        <v>387</v>
      </c>
      <c r="Q29" s="38" t="s">
        <v>372</v>
      </c>
      <c r="R29" s="38" t="s">
        <v>400</v>
      </c>
      <c r="S29" s="38" t="s">
        <v>380</v>
      </c>
      <c r="T29" s="38" t="s">
        <v>381</v>
      </c>
      <c r="U29" s="38" t="s">
        <v>413</v>
      </c>
      <c r="V29" s="38"/>
      <c r="W29" s="38"/>
      <c r="X29" s="38" t="s">
        <v>403</v>
      </c>
      <c r="Y29" s="38"/>
      <c r="Z29" s="38"/>
      <c r="AA29" s="38"/>
      <c r="AB29" s="38" t="s">
        <v>404</v>
      </c>
      <c r="AC29" s="38" t="s">
        <v>405</v>
      </c>
      <c r="AD29" s="38" t="s">
        <v>177</v>
      </c>
      <c r="AE29" s="38"/>
      <c r="AF29" s="38" t="s">
        <v>406</v>
      </c>
      <c r="AG29" s="38" t="s">
        <v>389</v>
      </c>
      <c r="AH29" s="38" t="s">
        <v>407</v>
      </c>
      <c r="AI29" s="38"/>
      <c r="AJ29" s="38" t="s">
        <v>409</v>
      </c>
      <c r="AK29" s="38" t="s">
        <v>410</v>
      </c>
    </row>
    <row r="30" customFormat="false" ht="15.6" hidden="false" customHeight="false" outlineLevel="0" collapsed="false">
      <c r="A30" s="71"/>
      <c r="B30" s="72" t="n">
        <f aca="false">SUM(B11:B29)</f>
        <v>355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5.6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3.2" hidden="false" customHeight="true" outlineLevel="0" collapsed="false">
      <c r="A32" s="59" t="s">
        <v>203</v>
      </c>
      <c r="B32" s="59"/>
      <c r="C32" s="59"/>
      <c r="D32" s="59"/>
      <c r="E32" s="59"/>
      <c r="F32" s="58" t="n">
        <v>29</v>
      </c>
      <c r="G32" s="73"/>
      <c r="I32" s="74" t="s">
        <v>204</v>
      </c>
      <c r="J32" s="74"/>
      <c r="K32" s="74"/>
      <c r="L32" s="74"/>
      <c r="M32" s="60" t="n">
        <v>446</v>
      </c>
      <c r="N32" s="60"/>
      <c r="O32" s="72"/>
      <c r="P32" s="72"/>
      <c r="Q32" s="72"/>
    </row>
    <row r="33" customFormat="false" ht="13.2" hidden="false" customHeight="false" outlineLevel="0" collapsed="false">
      <c r="M33" s="75"/>
    </row>
  </sheetData>
  <mergeCells count="12">
    <mergeCell ref="A1:E2"/>
    <mergeCell ref="F1:H2"/>
    <mergeCell ref="A4:AB4"/>
    <mergeCell ref="A6:C6"/>
    <mergeCell ref="B7:G7"/>
    <mergeCell ref="A9:A10"/>
    <mergeCell ref="B9:B10"/>
    <mergeCell ref="C9:C10"/>
    <mergeCell ref="D9:AK9"/>
    <mergeCell ref="A32:E32"/>
    <mergeCell ref="I32:L32"/>
    <mergeCell ref="M32:N32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55"/>
    <col collapsed="false" customWidth="true" hidden="false" outlineLevel="0" max="2" min="2" style="19" width="5.87"/>
    <col collapsed="false" customWidth="true" hidden="false" outlineLevel="0" max="3" min="3" style="19" width="6.1"/>
    <col collapsed="false" customWidth="true" hidden="false" outlineLevel="0" max="4" min="4" style="19" width="10.1"/>
    <col collapsed="false" customWidth="false" hidden="false" outlineLevel="0" max="257" min="5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</row>
    <row r="4" customFormat="false" ht="15.6" hidden="false" customHeight="true" outlineLevel="0" collapsed="false">
      <c r="A4" s="68" t="s">
        <v>205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6" customFormat="false" ht="13.2" hidden="false" customHeight="true" outlineLevel="0" collapsed="false">
      <c r="A6" s="63" t="s">
        <v>91</v>
      </c>
      <c r="B6" s="63"/>
      <c r="C6" s="63"/>
      <c r="D6" s="45"/>
      <c r="E6" s="19" t="s">
        <v>1</v>
      </c>
    </row>
    <row r="7" customFormat="false" ht="13.2" hidden="false" customHeight="true" outlineLevel="0" collapsed="false">
      <c r="A7" s="77" t="s">
        <v>92</v>
      </c>
      <c r="B7" s="65" t="s">
        <v>414</v>
      </c>
      <c r="C7" s="65"/>
      <c r="D7" s="65"/>
      <c r="E7" s="65"/>
      <c r="F7" s="65"/>
      <c r="G7" s="65"/>
      <c r="H7" s="78"/>
    </row>
    <row r="10" customFormat="false" ht="53.4" hidden="false" customHeight="false" outlineLevel="0" collapsed="false">
      <c r="A10" s="79" t="s">
        <v>93</v>
      </c>
      <c r="B10" s="52" t="s">
        <v>94</v>
      </c>
      <c r="C10" s="52" t="s">
        <v>95</v>
      </c>
      <c r="D10" s="38" t="s">
        <v>415</v>
      </c>
      <c r="E10" s="38" t="s">
        <v>416</v>
      </c>
      <c r="F10" s="38" t="s">
        <v>417</v>
      </c>
      <c r="G10" s="38" t="s">
        <v>418</v>
      </c>
      <c r="H10" s="38" t="s">
        <v>331</v>
      </c>
      <c r="I10" s="38" t="s">
        <v>419</v>
      </c>
      <c r="J10" s="38" t="s">
        <v>420</v>
      </c>
      <c r="K10" s="38" t="s">
        <v>421</v>
      </c>
      <c r="L10" s="38" t="s">
        <v>422</v>
      </c>
      <c r="M10" s="38" t="s">
        <v>423</v>
      </c>
      <c r="N10" s="38" t="s">
        <v>424</v>
      </c>
      <c r="O10" s="38" t="s">
        <v>425</v>
      </c>
      <c r="P10" s="38" t="s">
        <v>255</v>
      </c>
      <c r="Q10" s="38" t="s">
        <v>426</v>
      </c>
      <c r="R10" s="38" t="s">
        <v>427</v>
      </c>
      <c r="S10" s="38" t="s">
        <v>428</v>
      </c>
      <c r="T10" s="38" t="s">
        <v>429</v>
      </c>
      <c r="U10" s="38" t="s">
        <v>430</v>
      </c>
      <c r="V10" s="38" t="s">
        <v>431</v>
      </c>
      <c r="W10" s="38" t="s">
        <v>432</v>
      </c>
      <c r="X10" s="38" t="s">
        <v>116</v>
      </c>
      <c r="Y10" s="38" t="s">
        <v>433</v>
      </c>
      <c r="Z10" s="38" t="s">
        <v>342</v>
      </c>
    </row>
    <row r="11" customFormat="false" ht="26.4" hidden="false" customHeight="false" outlineLevel="0" collapsed="false">
      <c r="A11" s="38" t="n">
        <v>1</v>
      </c>
      <c r="B11" s="37" t="n">
        <v>12</v>
      </c>
      <c r="C11" s="38" t="n">
        <v>2004</v>
      </c>
      <c r="D11" s="38" t="s">
        <v>434</v>
      </c>
      <c r="E11" s="38" t="s">
        <v>434</v>
      </c>
      <c r="F11" s="38" t="s">
        <v>435</v>
      </c>
      <c r="G11" s="38"/>
      <c r="H11" s="38"/>
      <c r="I11" s="38"/>
      <c r="J11" s="38" t="s">
        <v>436</v>
      </c>
      <c r="K11" s="38"/>
      <c r="L11" s="38"/>
      <c r="M11" s="38"/>
      <c r="N11" s="38"/>
      <c r="O11" s="38"/>
      <c r="P11" s="38" t="s">
        <v>437</v>
      </c>
      <c r="Q11" s="38"/>
      <c r="R11" s="38"/>
      <c r="S11" s="38"/>
      <c r="T11" s="38"/>
      <c r="U11" s="38" t="s">
        <v>438</v>
      </c>
      <c r="V11" s="38" t="s">
        <v>354</v>
      </c>
      <c r="W11" s="38" t="s">
        <v>439</v>
      </c>
      <c r="X11" s="38"/>
      <c r="Y11" s="38"/>
      <c r="Z11" s="38"/>
    </row>
    <row r="12" customFormat="false" ht="26.4" hidden="false" customHeight="false" outlineLevel="0" collapsed="false">
      <c r="A12" s="37" t="s">
        <v>440</v>
      </c>
      <c r="B12" s="37" t="n">
        <v>2</v>
      </c>
      <c r="C12" s="37" t="n">
        <v>2004</v>
      </c>
      <c r="D12" s="38" t="s">
        <v>434</v>
      </c>
      <c r="E12" s="38" t="s">
        <v>434</v>
      </c>
      <c r="F12" s="38" t="s">
        <v>435</v>
      </c>
      <c r="G12" s="38"/>
      <c r="H12" s="38"/>
      <c r="I12" s="38"/>
      <c r="J12" s="38" t="s">
        <v>436</v>
      </c>
      <c r="K12" s="38"/>
      <c r="L12" s="38"/>
      <c r="M12" s="38"/>
      <c r="N12" s="38"/>
      <c r="O12" s="38"/>
      <c r="P12" s="38" t="s">
        <v>437</v>
      </c>
      <c r="Q12" s="38"/>
      <c r="R12" s="38"/>
      <c r="S12" s="38"/>
      <c r="T12" s="38"/>
      <c r="U12" s="38" t="s">
        <v>438</v>
      </c>
      <c r="V12" s="38" t="s">
        <v>354</v>
      </c>
      <c r="W12" s="38" t="s">
        <v>439</v>
      </c>
      <c r="X12" s="38" t="s">
        <v>441</v>
      </c>
      <c r="Y12" s="38"/>
      <c r="Z12" s="38"/>
    </row>
    <row r="13" customFormat="false" ht="12.75" hidden="false" customHeight="true" outlineLevel="0" collapsed="false">
      <c r="A13" s="37" t="n">
        <v>2</v>
      </c>
      <c r="B13" s="37" t="n">
        <v>17</v>
      </c>
      <c r="C13" s="37" t="n">
        <v>2004</v>
      </c>
      <c r="D13" s="38" t="s">
        <v>434</v>
      </c>
      <c r="E13" s="38" t="s">
        <v>434</v>
      </c>
      <c r="F13" s="38" t="s">
        <v>435</v>
      </c>
      <c r="G13" s="38"/>
      <c r="H13" s="38"/>
      <c r="I13" s="38" t="s">
        <v>357</v>
      </c>
      <c r="J13" s="38"/>
      <c r="K13" s="38"/>
      <c r="L13" s="38"/>
      <c r="M13" s="38"/>
      <c r="N13" s="38"/>
      <c r="O13" s="38"/>
      <c r="P13" s="38" t="s">
        <v>437</v>
      </c>
      <c r="Q13" s="38"/>
      <c r="R13" s="38"/>
      <c r="S13" s="38" t="s">
        <v>442</v>
      </c>
      <c r="T13" s="38"/>
      <c r="U13" s="38" t="s">
        <v>443</v>
      </c>
      <c r="V13" s="38" t="s">
        <v>354</v>
      </c>
      <c r="W13" s="38" t="s">
        <v>439</v>
      </c>
      <c r="X13" s="38"/>
      <c r="Y13" s="38"/>
      <c r="Z13" s="38"/>
    </row>
    <row r="14" customFormat="false" ht="26.4" hidden="false" customHeight="false" outlineLevel="0" collapsed="false">
      <c r="A14" s="37" t="n">
        <v>3</v>
      </c>
      <c r="B14" s="37" t="n">
        <v>9</v>
      </c>
      <c r="C14" s="37" t="n">
        <v>1998</v>
      </c>
      <c r="D14" s="38" t="s">
        <v>263</v>
      </c>
      <c r="E14" s="38" t="s">
        <v>444</v>
      </c>
      <c r="F14" s="38" t="s">
        <v>124</v>
      </c>
      <c r="G14" s="38"/>
      <c r="H14" s="38"/>
      <c r="I14" s="38"/>
      <c r="J14" s="38"/>
      <c r="K14" s="38"/>
      <c r="L14" s="38"/>
      <c r="M14" s="38"/>
      <c r="N14" s="38"/>
      <c r="O14" s="38"/>
      <c r="P14" s="38" t="s">
        <v>123</v>
      </c>
      <c r="Q14" s="38"/>
      <c r="R14" s="38"/>
      <c r="S14" s="38" t="s">
        <v>442</v>
      </c>
      <c r="T14" s="38"/>
      <c r="U14" s="38" t="s">
        <v>443</v>
      </c>
      <c r="V14" s="38" t="s">
        <v>354</v>
      </c>
      <c r="W14" s="38" t="s">
        <v>439</v>
      </c>
      <c r="X14" s="38"/>
      <c r="Y14" s="38"/>
      <c r="Z14" s="38"/>
    </row>
    <row r="15" customFormat="false" ht="12.75" hidden="false" customHeight="true" outlineLevel="0" collapsed="false">
      <c r="A15" s="37" t="s">
        <v>445</v>
      </c>
      <c r="B15" s="37" t="n">
        <v>2</v>
      </c>
      <c r="C15" s="37" t="n">
        <v>1998</v>
      </c>
      <c r="D15" s="38" t="s">
        <v>263</v>
      </c>
      <c r="E15" s="38" t="s">
        <v>444</v>
      </c>
      <c r="F15" s="38" t="s">
        <v>124</v>
      </c>
      <c r="G15" s="38"/>
      <c r="H15" s="38"/>
      <c r="I15" s="38"/>
      <c r="J15" s="38"/>
      <c r="K15" s="38"/>
      <c r="L15" s="38"/>
      <c r="M15" s="38"/>
      <c r="N15" s="38"/>
      <c r="O15" s="38"/>
      <c r="P15" s="38" t="s">
        <v>123</v>
      </c>
      <c r="Q15" s="38"/>
      <c r="R15" s="38"/>
      <c r="S15" s="38" t="s">
        <v>442</v>
      </c>
      <c r="T15" s="38"/>
      <c r="U15" s="38" t="s">
        <v>443</v>
      </c>
      <c r="V15" s="38" t="s">
        <v>354</v>
      </c>
      <c r="W15" s="38" t="s">
        <v>439</v>
      </c>
      <c r="X15" s="38"/>
      <c r="Y15" s="38"/>
      <c r="Z15" s="38"/>
    </row>
    <row r="16" customFormat="false" ht="12.75" hidden="false" customHeight="true" outlineLevel="0" collapsed="false">
      <c r="A16" s="37" t="n">
        <v>4</v>
      </c>
      <c r="B16" s="37" t="n">
        <v>12</v>
      </c>
      <c r="C16" s="37" t="n">
        <v>1998</v>
      </c>
      <c r="D16" s="38" t="s">
        <v>263</v>
      </c>
      <c r="E16" s="38" t="s">
        <v>444</v>
      </c>
      <c r="F16" s="38" t="s">
        <v>124</v>
      </c>
      <c r="G16" s="38"/>
      <c r="H16" s="38"/>
      <c r="I16" s="38"/>
      <c r="J16" s="38"/>
      <c r="K16" s="38" t="s">
        <v>138</v>
      </c>
      <c r="L16" s="38"/>
      <c r="M16" s="38"/>
      <c r="N16" s="38"/>
      <c r="O16" s="38"/>
      <c r="P16" s="38" t="s">
        <v>123</v>
      </c>
      <c r="Q16" s="38"/>
      <c r="R16" s="38"/>
      <c r="S16" s="38"/>
      <c r="T16" s="38"/>
      <c r="U16" s="38" t="s">
        <v>443</v>
      </c>
      <c r="V16" s="38" t="s">
        <v>354</v>
      </c>
      <c r="W16" s="38" t="s">
        <v>439</v>
      </c>
      <c r="X16" s="38"/>
      <c r="Y16" s="38"/>
      <c r="Z16" s="38"/>
    </row>
    <row r="17" customFormat="false" ht="12.75" hidden="false" customHeight="true" outlineLevel="0" collapsed="false">
      <c r="A17" s="37" t="s">
        <v>446</v>
      </c>
      <c r="B17" s="37" t="n">
        <v>2</v>
      </c>
      <c r="C17" s="37" t="n">
        <v>1998</v>
      </c>
      <c r="D17" s="38" t="s">
        <v>263</v>
      </c>
      <c r="E17" s="38" t="s">
        <v>444</v>
      </c>
      <c r="F17" s="38" t="s">
        <v>124</v>
      </c>
      <c r="G17" s="38"/>
      <c r="H17" s="38"/>
      <c r="I17" s="38"/>
      <c r="J17" s="38"/>
      <c r="K17" s="38" t="s">
        <v>138</v>
      </c>
      <c r="L17" s="38"/>
      <c r="M17" s="38"/>
      <c r="N17" s="38"/>
      <c r="O17" s="38"/>
      <c r="P17" s="38" t="s">
        <v>123</v>
      </c>
      <c r="Q17" s="38"/>
      <c r="R17" s="38"/>
      <c r="S17" s="38"/>
      <c r="T17" s="38"/>
      <c r="U17" s="38" t="s">
        <v>443</v>
      </c>
      <c r="V17" s="38" t="s">
        <v>354</v>
      </c>
      <c r="W17" s="38" t="s">
        <v>439</v>
      </c>
      <c r="X17" s="38"/>
      <c r="Y17" s="38"/>
      <c r="Z17" s="38"/>
    </row>
    <row r="18" customFormat="false" ht="26.4" hidden="false" customHeight="false" outlineLevel="0" collapsed="false">
      <c r="A18" s="37" t="n">
        <v>5</v>
      </c>
      <c r="B18" s="37" t="n">
        <v>10</v>
      </c>
      <c r="C18" s="37" t="n">
        <v>2004</v>
      </c>
      <c r="D18" s="38" t="s">
        <v>138</v>
      </c>
      <c r="E18" s="38" t="s">
        <v>447</v>
      </c>
      <c r="F18" s="38" t="s">
        <v>368</v>
      </c>
      <c r="G18" s="38"/>
      <c r="H18" s="38"/>
      <c r="I18" s="38" t="s">
        <v>357</v>
      </c>
      <c r="J18" s="38"/>
      <c r="K18" s="38"/>
      <c r="L18" s="38" t="s">
        <v>144</v>
      </c>
      <c r="M18" s="38"/>
      <c r="N18" s="38" t="s">
        <v>373</v>
      </c>
      <c r="O18" s="38"/>
      <c r="P18" s="38" t="s">
        <v>123</v>
      </c>
      <c r="Q18" s="38"/>
      <c r="R18" s="38"/>
      <c r="S18" s="38"/>
      <c r="T18" s="38" t="s">
        <v>374</v>
      </c>
      <c r="U18" s="38" t="s">
        <v>448</v>
      </c>
      <c r="V18" s="38"/>
      <c r="W18" s="38"/>
      <c r="X18" s="38" t="s">
        <v>410</v>
      </c>
      <c r="Y18" s="38"/>
      <c r="Z18" s="38"/>
    </row>
    <row r="19" customFormat="false" ht="26.4" hidden="false" customHeight="false" outlineLevel="0" collapsed="false">
      <c r="A19" s="37" t="n">
        <v>6</v>
      </c>
      <c r="B19" s="37" t="n">
        <v>20</v>
      </c>
      <c r="C19" s="37" t="n">
        <v>2004</v>
      </c>
      <c r="D19" s="38" t="s">
        <v>138</v>
      </c>
      <c r="E19" s="38" t="s">
        <v>447</v>
      </c>
      <c r="F19" s="38" t="s">
        <v>368</v>
      </c>
      <c r="G19" s="38"/>
      <c r="H19" s="38"/>
      <c r="I19" s="38" t="s">
        <v>357</v>
      </c>
      <c r="J19" s="38"/>
      <c r="K19" s="38"/>
      <c r="L19" s="38" t="s">
        <v>449</v>
      </c>
      <c r="M19" s="38" t="s">
        <v>450</v>
      </c>
      <c r="N19" s="38" t="s">
        <v>373</v>
      </c>
      <c r="O19" s="38" t="s">
        <v>451</v>
      </c>
      <c r="P19" s="38" t="s">
        <v>452</v>
      </c>
      <c r="Q19" s="38"/>
      <c r="R19" s="38"/>
      <c r="S19" s="38"/>
      <c r="T19" s="38" t="s">
        <v>374</v>
      </c>
      <c r="U19" s="38" t="s">
        <v>448</v>
      </c>
      <c r="V19" s="38"/>
      <c r="W19" s="38"/>
      <c r="X19" s="38" t="s">
        <v>410</v>
      </c>
      <c r="Y19" s="38"/>
      <c r="Z19" s="38"/>
    </row>
    <row r="20" customFormat="false" ht="26.4" hidden="false" customHeight="false" outlineLevel="0" collapsed="false">
      <c r="A20" s="37" t="n">
        <v>7</v>
      </c>
      <c r="B20" s="37" t="n">
        <v>15</v>
      </c>
      <c r="C20" s="37" t="n">
        <v>1998</v>
      </c>
      <c r="D20" s="38" t="s">
        <v>453</v>
      </c>
      <c r="E20" s="38" t="s">
        <v>447</v>
      </c>
      <c r="F20" s="38"/>
      <c r="G20" s="38" t="s">
        <v>380</v>
      </c>
      <c r="H20" s="38" t="s">
        <v>381</v>
      </c>
      <c r="I20" s="38" t="s">
        <v>357</v>
      </c>
      <c r="J20" s="38"/>
      <c r="K20" s="38"/>
      <c r="L20" s="38"/>
      <c r="M20" s="38" t="s">
        <v>450</v>
      </c>
      <c r="N20" s="38"/>
      <c r="O20" s="38" t="s">
        <v>454</v>
      </c>
      <c r="P20" s="38" t="s">
        <v>455</v>
      </c>
      <c r="Q20" s="38"/>
      <c r="R20" s="38" t="s">
        <v>456</v>
      </c>
      <c r="S20" s="38"/>
      <c r="T20" s="38" t="s">
        <v>457</v>
      </c>
      <c r="U20" s="38" t="s">
        <v>448</v>
      </c>
      <c r="V20" s="38"/>
      <c r="W20" s="38"/>
      <c r="X20" s="38" t="s">
        <v>410</v>
      </c>
      <c r="Y20" s="38"/>
      <c r="Z20" s="38"/>
    </row>
    <row r="21" customFormat="false" ht="26.4" hidden="false" customHeight="false" outlineLevel="0" collapsed="false">
      <c r="A21" s="37" t="n">
        <v>8</v>
      </c>
      <c r="B21" s="37" t="n">
        <v>16</v>
      </c>
      <c r="C21" s="37" t="n">
        <v>1998</v>
      </c>
      <c r="D21" s="38" t="s">
        <v>453</v>
      </c>
      <c r="E21" s="38" t="s">
        <v>447</v>
      </c>
      <c r="F21" s="38"/>
      <c r="G21" s="38" t="s">
        <v>380</v>
      </c>
      <c r="H21" s="38" t="s">
        <v>381</v>
      </c>
      <c r="I21" s="38" t="s">
        <v>357</v>
      </c>
      <c r="J21" s="38"/>
      <c r="K21" s="38"/>
      <c r="L21" s="38" t="s">
        <v>458</v>
      </c>
      <c r="M21" s="38" t="s">
        <v>450</v>
      </c>
      <c r="N21" s="38" t="s">
        <v>404</v>
      </c>
      <c r="O21" s="38" t="s">
        <v>459</v>
      </c>
      <c r="P21" s="38" t="s">
        <v>155</v>
      </c>
      <c r="Q21" s="38" t="s">
        <v>460</v>
      </c>
      <c r="R21" s="38" t="s">
        <v>456</v>
      </c>
      <c r="S21" s="38"/>
      <c r="T21" s="38" t="s">
        <v>457</v>
      </c>
      <c r="U21" s="38" t="s">
        <v>448</v>
      </c>
      <c r="V21" s="38"/>
      <c r="W21" s="38"/>
      <c r="X21" s="38" t="s">
        <v>410</v>
      </c>
      <c r="Y21" s="38"/>
      <c r="Z21" s="38"/>
    </row>
    <row r="22" customFormat="false" ht="26.4" hidden="false" customHeight="false" outlineLevel="0" collapsed="false">
      <c r="A22" s="37" t="n">
        <v>9</v>
      </c>
      <c r="B22" s="37" t="n">
        <v>13</v>
      </c>
      <c r="C22" s="37" t="n">
        <v>1998</v>
      </c>
      <c r="D22" s="38" t="s">
        <v>453</v>
      </c>
      <c r="E22" s="38" t="s">
        <v>447</v>
      </c>
      <c r="F22" s="38"/>
      <c r="G22" s="38" t="s">
        <v>380</v>
      </c>
      <c r="H22" s="38" t="s">
        <v>381</v>
      </c>
      <c r="I22" s="38" t="s">
        <v>357</v>
      </c>
      <c r="J22" s="38"/>
      <c r="K22" s="38"/>
      <c r="L22" s="38" t="s">
        <v>461</v>
      </c>
      <c r="M22" s="38" t="s">
        <v>450</v>
      </c>
      <c r="N22" s="38" t="s">
        <v>404</v>
      </c>
      <c r="O22" s="38" t="s">
        <v>462</v>
      </c>
      <c r="P22" s="38" t="s">
        <v>463</v>
      </c>
      <c r="Q22" s="38" t="s">
        <v>460</v>
      </c>
      <c r="R22" s="38" t="s">
        <v>456</v>
      </c>
      <c r="S22" s="38" t="s">
        <v>173</v>
      </c>
      <c r="T22" s="38"/>
      <c r="U22" s="38" t="s">
        <v>448</v>
      </c>
      <c r="V22" s="38"/>
      <c r="W22" s="38"/>
      <c r="X22" s="38" t="s">
        <v>410</v>
      </c>
      <c r="Y22" s="38" t="s">
        <v>464</v>
      </c>
      <c r="Z22" s="38"/>
    </row>
    <row r="23" customFormat="false" ht="26.4" hidden="false" customHeight="false" outlineLevel="0" collapsed="false">
      <c r="A23" s="37" t="n">
        <v>10</v>
      </c>
      <c r="B23" s="37" t="n">
        <v>10</v>
      </c>
      <c r="C23" s="37" t="n">
        <v>2004</v>
      </c>
      <c r="D23" s="38" t="s">
        <v>465</v>
      </c>
      <c r="E23" s="38" t="s">
        <v>190</v>
      </c>
      <c r="F23" s="38"/>
      <c r="G23" s="38" t="s">
        <v>380</v>
      </c>
      <c r="H23" s="38" t="s">
        <v>381</v>
      </c>
      <c r="I23" s="38" t="s">
        <v>357</v>
      </c>
      <c r="J23" s="38"/>
      <c r="K23" s="38"/>
      <c r="L23" s="38" t="s">
        <v>403</v>
      </c>
      <c r="M23" s="38" t="s">
        <v>466</v>
      </c>
      <c r="N23" s="38" t="s">
        <v>404</v>
      </c>
      <c r="O23" s="38" t="s">
        <v>467</v>
      </c>
      <c r="P23" s="38" t="s">
        <v>463</v>
      </c>
      <c r="Q23" s="38" t="s">
        <v>460</v>
      </c>
      <c r="R23" s="38" t="s">
        <v>468</v>
      </c>
      <c r="S23" s="38" t="s">
        <v>469</v>
      </c>
      <c r="T23" s="38"/>
      <c r="U23" s="38" t="s">
        <v>448</v>
      </c>
      <c r="V23" s="38"/>
      <c r="W23" s="38"/>
      <c r="X23" s="38" t="s">
        <v>410</v>
      </c>
      <c r="Y23" s="38"/>
      <c r="Z23" s="38"/>
    </row>
    <row r="24" customFormat="false" ht="12.75" hidden="false" customHeight="true" outlineLevel="0" collapsed="false">
      <c r="A24" s="37" t="n">
        <v>11</v>
      </c>
      <c r="B24" s="37" t="n">
        <v>13</v>
      </c>
      <c r="C24" s="37" t="n">
        <v>2004</v>
      </c>
      <c r="D24" s="38" t="s">
        <v>465</v>
      </c>
      <c r="E24" s="38" t="s">
        <v>470</v>
      </c>
      <c r="F24" s="38"/>
      <c r="G24" s="38" t="s">
        <v>380</v>
      </c>
      <c r="H24" s="38" t="s">
        <v>381</v>
      </c>
      <c r="I24" s="38" t="s">
        <v>357</v>
      </c>
      <c r="J24" s="38"/>
      <c r="K24" s="38"/>
      <c r="L24" s="38" t="s">
        <v>403</v>
      </c>
      <c r="M24" s="38" t="s">
        <v>403</v>
      </c>
      <c r="N24" s="38" t="s">
        <v>404</v>
      </c>
      <c r="O24" s="38" t="s">
        <v>467</v>
      </c>
      <c r="P24" s="38" t="s">
        <v>463</v>
      </c>
      <c r="Q24" s="38" t="s">
        <v>460</v>
      </c>
      <c r="R24" s="38" t="s">
        <v>198</v>
      </c>
      <c r="S24" s="38" t="s">
        <v>469</v>
      </c>
      <c r="T24" s="38"/>
      <c r="U24" s="38" t="s">
        <v>448</v>
      </c>
      <c r="V24" s="38"/>
      <c r="W24" s="38"/>
      <c r="X24" s="38" t="s">
        <v>410</v>
      </c>
      <c r="Y24" s="38"/>
      <c r="Z24" s="38"/>
    </row>
    <row r="25" customFormat="false" ht="13.2" hidden="false" customHeight="false" outlineLevel="0" collapsed="false">
      <c r="A25" s="80"/>
      <c r="B25" s="81" t="n">
        <f aca="false">SUM(B11:B24)</f>
        <v>15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3.2" hidden="false" customHeight="false" outlineLevel="0" collapsed="false">
      <c r="A26" s="80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3.2" hidden="false" customHeight="true" outlineLevel="0" collapsed="false">
      <c r="A27" s="59" t="s">
        <v>203</v>
      </c>
      <c r="B27" s="59"/>
      <c r="C27" s="59"/>
      <c r="D27" s="59"/>
      <c r="E27" s="59"/>
      <c r="F27" s="58" t="n">
        <v>12</v>
      </c>
      <c r="J27" s="60" t="s">
        <v>204</v>
      </c>
      <c r="K27" s="60"/>
      <c r="L27" s="60"/>
      <c r="M27" s="60"/>
      <c r="N27" s="60"/>
      <c r="O27" s="60" t="n">
        <v>153</v>
      </c>
      <c r="P27" s="60"/>
    </row>
  </sheetData>
  <mergeCells count="8">
    <mergeCell ref="A1:E2"/>
    <mergeCell ref="F1:H2"/>
    <mergeCell ref="A4:Y4"/>
    <mergeCell ref="A6:C6"/>
    <mergeCell ref="B7:G7"/>
    <mergeCell ref="A27:E27"/>
    <mergeCell ref="J27:N27"/>
    <mergeCell ref="O27:P27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5.32"/>
    <col collapsed="false" customWidth="true" hidden="false" outlineLevel="0" max="3" min="3" style="19" width="6.66"/>
    <col collapsed="false" customWidth="true" hidden="false" outlineLevel="0" max="4" min="4" style="19" width="9.99"/>
    <col collapsed="false" customWidth="false" hidden="false" outlineLevel="0" max="6" min="5" style="19" width="9.1"/>
    <col collapsed="false" customWidth="true" hidden="false" outlineLevel="0" max="7" min="7" style="19" width="3.66"/>
    <col collapsed="false" customWidth="true" hidden="false" outlineLevel="0" max="8" min="8" style="19" width="3.32"/>
    <col collapsed="false" customWidth="true" hidden="false" outlineLevel="0" max="9" min="9" style="19" width="8.33"/>
    <col collapsed="false" customWidth="true" hidden="false" outlineLevel="0" max="10" min="10" style="19" width="8.87"/>
    <col collapsed="false" customWidth="true" hidden="false" outlineLevel="0" max="11" min="11" style="19" width="6.43"/>
    <col collapsed="false" customWidth="true" hidden="false" outlineLevel="0" max="12" min="12" style="19" width="7.88"/>
    <col collapsed="false" customWidth="true" hidden="false" outlineLevel="0" max="13" min="13" style="19" width="8.99"/>
    <col collapsed="false" customWidth="true" hidden="false" outlineLevel="0" max="14" min="14" style="19" width="11.87"/>
    <col collapsed="false" customWidth="true" hidden="false" outlineLevel="0" max="15" min="15" style="19" width="9.66"/>
    <col collapsed="false" customWidth="true" hidden="false" outlineLevel="0" max="16" min="16" style="19" width="9.43"/>
    <col collapsed="false" customWidth="true" hidden="false" outlineLevel="0" max="17" min="17" style="19" width="8.99"/>
    <col collapsed="false" customWidth="true" hidden="false" outlineLevel="0" max="18" min="18" style="19" width="8.33"/>
    <col collapsed="false" customWidth="true" hidden="false" outlineLevel="0" max="19" min="19" style="19" width="7.99"/>
    <col collapsed="false" customWidth="true" hidden="false" outlineLevel="0" max="20" min="20" style="19" width="9.87"/>
    <col collapsed="false" customWidth="false" hidden="false" outlineLevel="0" max="21" min="21" style="19" width="9.1"/>
    <col collapsed="false" customWidth="true" hidden="false" outlineLevel="0" max="22" min="22" style="19" width="10.99"/>
    <col collapsed="false" customWidth="true" hidden="false" outlineLevel="0" max="23" min="23" style="19" width="4.87"/>
    <col collapsed="false" customWidth="true" hidden="false" outlineLevel="0" max="24" min="24" style="19" width="7.43"/>
    <col collapsed="false" customWidth="true" hidden="false" outlineLevel="0" max="25" min="25" style="19" width="8.1"/>
    <col collapsed="false" customWidth="true" hidden="false" outlineLevel="0" max="26" min="26" style="19" width="5.99"/>
    <col collapsed="false" customWidth="true" hidden="false" outlineLevel="0" max="27" min="27" style="19" width="3.32"/>
    <col collapsed="false" customWidth="true" hidden="false" outlineLevel="0" max="28" min="28" style="19" width="12.66"/>
    <col collapsed="false" customWidth="false" hidden="false" outlineLevel="0" max="29" min="29" style="19" width="9.1"/>
    <col collapsed="false" customWidth="true" hidden="false" outlineLevel="0" max="30" min="30" style="19" width="12.66"/>
    <col collapsed="false" customWidth="false" hidden="false" outlineLevel="0" max="32" min="31" style="19" width="9.1"/>
    <col collapsed="false" customWidth="true" hidden="false" outlineLevel="0" max="33" min="33" style="19" width="9.87"/>
    <col collapsed="false" customWidth="false" hidden="false" outlineLevel="0" max="257" min="34" style="19" width="9.1"/>
  </cols>
  <sheetData>
    <row r="1" customFormat="false" ht="13.2" hidden="false" customHeight="false" outlineLevel="0" collapsed="false">
      <c r="A1" s="61" t="s">
        <v>89</v>
      </c>
      <c r="B1" s="61"/>
      <c r="C1" s="61"/>
      <c r="D1" s="61"/>
      <c r="E1" s="61"/>
      <c r="F1" s="62" t="s">
        <v>90</v>
      </c>
      <c r="G1" s="62"/>
      <c r="H1" s="62"/>
      <c r="I1" s="62"/>
      <c r="J1" s="62"/>
    </row>
    <row r="2" customFormat="false" ht="13.2" hidden="false" customHeight="fals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</row>
    <row r="4" customFormat="false" ht="13.2" hidden="false" customHeight="false" outlineLevel="0" collapsed="false">
      <c r="A4" s="45" t="s">
        <v>91</v>
      </c>
      <c r="E4" s="19" t="s">
        <v>1</v>
      </c>
    </row>
    <row r="5" customFormat="false" ht="13.2" hidden="false" customHeight="true" outlineLevel="0" collapsed="false">
      <c r="A5" s="45" t="s">
        <v>92</v>
      </c>
      <c r="B5" s="82" t="s">
        <v>471</v>
      </c>
      <c r="C5" s="82"/>
      <c r="D5" s="82"/>
      <c r="E5" s="82"/>
      <c r="F5" s="82"/>
    </row>
    <row r="6" customFormat="false" ht="13.2" hidden="false" customHeight="false" outlineLevel="0" collapsed="false">
      <c r="A6" s="45"/>
      <c r="B6" s="45"/>
    </row>
    <row r="7" s="88" customFormat="true" ht="55.5" hidden="false" customHeight="true" outlineLevel="0" collapsed="false">
      <c r="A7" s="83" t="s">
        <v>93</v>
      </c>
      <c r="B7" s="83" t="s">
        <v>94</v>
      </c>
      <c r="C7" s="83" t="s">
        <v>95</v>
      </c>
      <c r="D7" s="83" t="s">
        <v>472</v>
      </c>
      <c r="E7" s="84" t="s">
        <v>473</v>
      </c>
      <c r="F7" s="84" t="s">
        <v>474</v>
      </c>
      <c r="G7" s="84" t="s">
        <v>475</v>
      </c>
      <c r="H7" s="84" t="s">
        <v>476</v>
      </c>
      <c r="I7" s="85" t="s">
        <v>477</v>
      </c>
      <c r="J7" s="85" t="s">
        <v>261</v>
      </c>
      <c r="K7" s="84" t="s">
        <v>478</v>
      </c>
      <c r="L7" s="86" t="s">
        <v>479</v>
      </c>
      <c r="M7" s="84" t="s">
        <v>480</v>
      </c>
      <c r="N7" s="84" t="s">
        <v>481</v>
      </c>
      <c r="O7" s="84" t="s">
        <v>114</v>
      </c>
      <c r="P7" s="84" t="s">
        <v>112</v>
      </c>
      <c r="Q7" s="84" t="s">
        <v>113</v>
      </c>
      <c r="R7" s="84" t="s">
        <v>482</v>
      </c>
      <c r="S7" s="84" t="s">
        <v>483</v>
      </c>
      <c r="T7" s="87" t="s">
        <v>484</v>
      </c>
      <c r="U7" s="87" t="s">
        <v>485</v>
      </c>
      <c r="V7" s="87" t="s">
        <v>486</v>
      </c>
      <c r="W7" s="84" t="s">
        <v>257</v>
      </c>
      <c r="X7" s="84" t="s">
        <v>487</v>
      </c>
      <c r="Y7" s="84" t="s">
        <v>488</v>
      </c>
      <c r="Z7" s="84" t="s">
        <v>489</v>
      </c>
      <c r="AA7" s="84" t="s">
        <v>490</v>
      </c>
      <c r="AB7" s="84" t="s">
        <v>116</v>
      </c>
      <c r="AC7" s="84" t="s">
        <v>491</v>
      </c>
      <c r="AD7" s="84" t="s">
        <v>492</v>
      </c>
      <c r="AE7" s="84" t="s">
        <v>493</v>
      </c>
      <c r="AF7" s="84" t="s">
        <v>115</v>
      </c>
      <c r="AG7" s="84" t="s">
        <v>494</v>
      </c>
    </row>
    <row r="8" s="92" customFormat="true" ht="14.25" hidden="false" customHeight="true" outlineLevel="0" collapsed="false">
      <c r="A8" s="37" t="n">
        <v>1</v>
      </c>
      <c r="B8" s="37" t="n">
        <v>17</v>
      </c>
      <c r="C8" s="37" t="n">
        <v>2004</v>
      </c>
      <c r="D8" s="89" t="s">
        <v>213</v>
      </c>
      <c r="E8" s="37" t="s">
        <v>434</v>
      </c>
      <c r="F8" s="37" t="s">
        <v>495</v>
      </c>
      <c r="G8" s="90"/>
      <c r="H8" s="38"/>
      <c r="I8" s="37" t="s">
        <v>496</v>
      </c>
      <c r="J8" s="38" t="s">
        <v>497</v>
      </c>
      <c r="K8" s="37" t="s">
        <v>435</v>
      </c>
      <c r="L8" s="56"/>
      <c r="M8" s="90"/>
      <c r="N8" s="90"/>
      <c r="O8" s="90"/>
      <c r="P8" s="90"/>
      <c r="Q8" s="90"/>
      <c r="R8" s="90"/>
      <c r="S8" s="90"/>
      <c r="T8" s="91"/>
      <c r="U8" s="91"/>
      <c r="V8" s="91"/>
      <c r="W8" s="90"/>
      <c r="X8" s="90"/>
      <c r="Y8" s="90"/>
      <c r="Z8" s="90"/>
      <c r="AA8" s="90"/>
      <c r="AB8" s="56" t="s">
        <v>443</v>
      </c>
      <c r="AC8" s="90"/>
      <c r="AD8" s="56" t="s">
        <v>498</v>
      </c>
      <c r="AE8" s="56" t="s">
        <v>499</v>
      </c>
      <c r="AF8" s="90" t="s">
        <v>500</v>
      </c>
      <c r="AG8" s="90"/>
    </row>
    <row r="9" s="92" customFormat="true" ht="14.25" hidden="false" customHeight="true" outlineLevel="0" collapsed="false">
      <c r="A9" s="37" t="n">
        <v>2</v>
      </c>
      <c r="B9" s="37" t="n">
        <v>29</v>
      </c>
      <c r="C9" s="37" t="n">
        <v>2004</v>
      </c>
      <c r="D9" s="89" t="s">
        <v>501</v>
      </c>
      <c r="E9" s="37" t="s">
        <v>444</v>
      </c>
      <c r="F9" s="37" t="s">
        <v>123</v>
      </c>
      <c r="G9" s="56"/>
      <c r="H9" s="90"/>
      <c r="I9" s="37" t="s">
        <v>228</v>
      </c>
      <c r="J9" s="37" t="s">
        <v>496</v>
      </c>
      <c r="K9" s="37" t="s">
        <v>502</v>
      </c>
      <c r="L9" s="56"/>
      <c r="M9" s="90"/>
      <c r="N9" s="90"/>
      <c r="O9" s="90"/>
      <c r="P9" s="90"/>
      <c r="Q9" s="90"/>
      <c r="R9" s="90"/>
      <c r="S9" s="90"/>
      <c r="T9" s="91"/>
      <c r="U9" s="91"/>
      <c r="V9" s="91"/>
      <c r="W9" s="90"/>
      <c r="X9" s="90"/>
      <c r="Y9" s="90"/>
      <c r="Z9" s="90"/>
      <c r="AA9" s="90"/>
      <c r="AB9" s="56" t="s">
        <v>443</v>
      </c>
      <c r="AC9" s="90"/>
      <c r="AD9" s="56" t="s">
        <v>498</v>
      </c>
      <c r="AE9" s="56" t="s">
        <v>354</v>
      </c>
      <c r="AF9" s="90" t="s">
        <v>500</v>
      </c>
      <c r="AG9" s="90"/>
    </row>
    <row r="10" s="92" customFormat="true" ht="16.5" hidden="false" customHeight="true" outlineLevel="0" collapsed="false">
      <c r="A10" s="37" t="n">
        <v>3</v>
      </c>
      <c r="B10" s="37" t="n">
        <v>16</v>
      </c>
      <c r="C10" s="37" t="n">
        <v>1998</v>
      </c>
      <c r="D10" s="89" t="s">
        <v>361</v>
      </c>
      <c r="E10" s="37" t="s">
        <v>444</v>
      </c>
      <c r="F10" s="37" t="s">
        <v>503</v>
      </c>
      <c r="G10" s="56"/>
      <c r="H10" s="90"/>
      <c r="I10" s="37" t="s">
        <v>496</v>
      </c>
      <c r="J10" s="37" t="s">
        <v>496</v>
      </c>
      <c r="K10" s="37" t="s">
        <v>504</v>
      </c>
      <c r="L10" s="56"/>
      <c r="M10" s="90"/>
      <c r="N10" s="90"/>
      <c r="O10" s="90"/>
      <c r="P10" s="90"/>
      <c r="Q10" s="90"/>
      <c r="R10" s="90"/>
      <c r="S10" s="90"/>
      <c r="T10" s="90" t="s">
        <v>505</v>
      </c>
      <c r="U10" s="91"/>
      <c r="V10" s="91"/>
      <c r="W10" s="90"/>
      <c r="X10" s="90"/>
      <c r="Y10" s="90"/>
      <c r="Z10" s="90"/>
      <c r="AA10" s="90"/>
      <c r="AB10" s="56" t="s">
        <v>443</v>
      </c>
      <c r="AC10" s="90"/>
      <c r="AD10" s="56" t="s">
        <v>498</v>
      </c>
      <c r="AE10" s="56" t="s">
        <v>354</v>
      </c>
      <c r="AF10" s="90" t="s">
        <v>500</v>
      </c>
      <c r="AG10" s="90"/>
    </row>
    <row r="11" s="92" customFormat="true" ht="17.25" hidden="false" customHeight="true" outlineLevel="0" collapsed="false">
      <c r="A11" s="37" t="n">
        <v>4</v>
      </c>
      <c r="B11" s="37" t="n">
        <v>19</v>
      </c>
      <c r="C11" s="37" t="n">
        <v>1998</v>
      </c>
      <c r="D11" s="89" t="s">
        <v>361</v>
      </c>
      <c r="E11" s="37" t="s">
        <v>444</v>
      </c>
      <c r="F11" s="37" t="s">
        <v>503</v>
      </c>
      <c r="G11" s="56"/>
      <c r="H11" s="90"/>
      <c r="I11" s="37" t="s">
        <v>496</v>
      </c>
      <c r="J11" s="37" t="s">
        <v>496</v>
      </c>
      <c r="K11" s="37" t="s">
        <v>504</v>
      </c>
      <c r="L11" s="56"/>
      <c r="M11" s="90"/>
      <c r="N11" s="90"/>
      <c r="O11" s="90"/>
      <c r="P11" s="90"/>
      <c r="Q11" s="90"/>
      <c r="R11" s="90"/>
      <c r="S11" s="90"/>
      <c r="T11" s="90" t="s">
        <v>505</v>
      </c>
      <c r="U11" s="91"/>
      <c r="V11" s="91"/>
      <c r="W11" s="90"/>
      <c r="X11" s="90"/>
      <c r="Y11" s="90"/>
      <c r="Z11" s="90"/>
      <c r="AA11" s="90"/>
      <c r="AB11" s="56" t="s">
        <v>443</v>
      </c>
      <c r="AC11" s="90"/>
      <c r="AD11" s="56" t="s">
        <v>498</v>
      </c>
      <c r="AE11" s="56" t="s">
        <v>354</v>
      </c>
      <c r="AF11" s="90" t="s">
        <v>500</v>
      </c>
      <c r="AG11" s="90"/>
    </row>
    <row r="12" s="92" customFormat="true" ht="15.75" hidden="false" customHeight="true" outlineLevel="0" collapsed="false">
      <c r="A12" s="37" t="n">
        <v>5</v>
      </c>
      <c r="B12" s="37" t="n">
        <v>29</v>
      </c>
      <c r="C12" s="37" t="n">
        <v>2004</v>
      </c>
      <c r="D12" s="89" t="s">
        <v>138</v>
      </c>
      <c r="E12" s="37" t="s">
        <v>447</v>
      </c>
      <c r="F12" s="37" t="s">
        <v>503</v>
      </c>
      <c r="G12" s="90"/>
      <c r="H12" s="90"/>
      <c r="I12" s="37"/>
      <c r="J12" s="37" t="s">
        <v>506</v>
      </c>
      <c r="K12" s="37" t="s">
        <v>507</v>
      </c>
      <c r="L12" s="56"/>
      <c r="M12" s="90"/>
      <c r="N12" s="37" t="s">
        <v>508</v>
      </c>
      <c r="O12" s="90"/>
      <c r="P12" s="90"/>
      <c r="Q12" s="90"/>
      <c r="R12" s="90" t="s">
        <v>144</v>
      </c>
      <c r="S12" s="91"/>
      <c r="T12" s="90"/>
      <c r="U12" s="90"/>
      <c r="V12" s="90"/>
      <c r="W12" s="90"/>
      <c r="X12" s="37"/>
      <c r="Y12" s="90"/>
      <c r="Z12" s="90"/>
      <c r="AA12" s="90"/>
      <c r="AB12" s="37"/>
      <c r="AC12" s="90"/>
      <c r="AD12" s="56" t="s">
        <v>509</v>
      </c>
      <c r="AE12" s="56" t="s">
        <v>354</v>
      </c>
      <c r="AF12" s="90" t="s">
        <v>510</v>
      </c>
      <c r="AG12" s="90" t="s">
        <v>511</v>
      </c>
    </row>
    <row r="13" s="92" customFormat="true" ht="16.5" hidden="false" customHeight="true" outlineLevel="0" collapsed="false">
      <c r="A13" s="37" t="n">
        <v>6</v>
      </c>
      <c r="B13" s="37" t="n">
        <v>22</v>
      </c>
      <c r="C13" s="37" t="n">
        <v>2004</v>
      </c>
      <c r="D13" s="89" t="s">
        <v>150</v>
      </c>
      <c r="E13" s="37" t="s">
        <v>447</v>
      </c>
      <c r="F13" s="90"/>
      <c r="G13" s="90"/>
      <c r="H13" s="90"/>
      <c r="I13" s="37" t="s">
        <v>228</v>
      </c>
      <c r="J13" s="37" t="s">
        <v>506</v>
      </c>
      <c r="K13" s="37" t="s">
        <v>507</v>
      </c>
      <c r="L13" s="56"/>
      <c r="M13" s="90"/>
      <c r="N13" s="37" t="s">
        <v>508</v>
      </c>
      <c r="O13" s="90"/>
      <c r="P13" s="37" t="s">
        <v>155</v>
      </c>
      <c r="Q13" s="90"/>
      <c r="R13" s="90"/>
      <c r="S13" s="90" t="s">
        <v>377</v>
      </c>
      <c r="T13" s="90" t="s">
        <v>512</v>
      </c>
      <c r="U13" s="90"/>
      <c r="V13" s="37" t="s">
        <v>143</v>
      </c>
      <c r="W13" s="90"/>
      <c r="X13" s="37"/>
      <c r="Y13" s="37" t="s">
        <v>513</v>
      </c>
      <c r="Z13" s="37"/>
      <c r="AA13" s="90"/>
      <c r="AB13" s="37"/>
      <c r="AC13" s="90"/>
      <c r="AD13" s="56" t="s">
        <v>509</v>
      </c>
      <c r="AE13" s="56" t="s">
        <v>354</v>
      </c>
      <c r="AF13" s="90" t="s">
        <v>510</v>
      </c>
      <c r="AG13" s="90" t="s">
        <v>511</v>
      </c>
    </row>
    <row r="14" s="92" customFormat="true" ht="18" hidden="false" customHeight="true" outlineLevel="0" collapsed="false">
      <c r="A14" s="37" t="n">
        <v>7</v>
      </c>
      <c r="B14" s="37" t="n">
        <v>19</v>
      </c>
      <c r="C14" s="37" t="n">
        <v>1998</v>
      </c>
      <c r="D14" s="89" t="s">
        <v>150</v>
      </c>
      <c r="E14" s="37" t="s">
        <v>447</v>
      </c>
      <c r="F14" s="90"/>
      <c r="G14" s="90"/>
      <c r="H14" s="90"/>
      <c r="I14" s="37"/>
      <c r="J14" s="37" t="s">
        <v>506</v>
      </c>
      <c r="K14" s="37" t="s">
        <v>496</v>
      </c>
      <c r="L14" s="56" t="s">
        <v>380</v>
      </c>
      <c r="M14" s="90" t="s">
        <v>381</v>
      </c>
      <c r="N14" s="37" t="s">
        <v>514</v>
      </c>
      <c r="O14" s="90" t="s">
        <v>456</v>
      </c>
      <c r="P14" s="37" t="s">
        <v>177</v>
      </c>
      <c r="Q14" s="90"/>
      <c r="R14" s="90"/>
      <c r="S14" s="90"/>
      <c r="T14" s="90" t="s">
        <v>512</v>
      </c>
      <c r="U14" s="90" t="s">
        <v>382</v>
      </c>
      <c r="V14" s="37" t="s">
        <v>496</v>
      </c>
      <c r="W14" s="90"/>
      <c r="X14" s="37"/>
      <c r="Y14" s="37" t="s">
        <v>454</v>
      </c>
      <c r="Z14" s="37"/>
      <c r="AA14" s="90"/>
      <c r="AB14" s="37" t="s">
        <v>515</v>
      </c>
      <c r="AC14" s="90"/>
      <c r="AD14" s="56" t="s">
        <v>509</v>
      </c>
      <c r="AE14" s="56" t="s">
        <v>354</v>
      </c>
      <c r="AF14" s="90" t="s">
        <v>510</v>
      </c>
      <c r="AG14" s="90" t="s">
        <v>511</v>
      </c>
    </row>
    <row r="15" s="92" customFormat="true" ht="15" hidden="false" customHeight="true" outlineLevel="0" collapsed="false">
      <c r="A15" s="37" t="n">
        <v>8</v>
      </c>
      <c r="B15" s="37" t="n">
        <v>25</v>
      </c>
      <c r="C15" s="37" t="n">
        <v>1998</v>
      </c>
      <c r="D15" s="89" t="s">
        <v>516</v>
      </c>
      <c r="E15" s="37" t="s">
        <v>447</v>
      </c>
      <c r="F15" s="90"/>
      <c r="G15" s="90"/>
      <c r="H15" s="90"/>
      <c r="I15" s="37" t="s">
        <v>228</v>
      </c>
      <c r="J15" s="37" t="s">
        <v>506</v>
      </c>
      <c r="K15" s="37" t="s">
        <v>496</v>
      </c>
      <c r="L15" s="56" t="s">
        <v>380</v>
      </c>
      <c r="M15" s="90" t="s">
        <v>381</v>
      </c>
      <c r="N15" s="37" t="s">
        <v>514</v>
      </c>
      <c r="O15" s="90" t="s">
        <v>456</v>
      </c>
      <c r="P15" s="37" t="s">
        <v>155</v>
      </c>
      <c r="Q15" s="37" t="s">
        <v>178</v>
      </c>
      <c r="R15" s="90"/>
      <c r="S15" s="90"/>
      <c r="T15" s="90" t="s">
        <v>512</v>
      </c>
      <c r="U15" s="90" t="s">
        <v>382</v>
      </c>
      <c r="V15" s="37" t="s">
        <v>404</v>
      </c>
      <c r="W15" s="90"/>
      <c r="X15" s="37"/>
      <c r="Y15" s="37" t="s">
        <v>459</v>
      </c>
      <c r="Z15" s="37"/>
      <c r="AA15" s="90"/>
      <c r="AB15" s="37" t="s">
        <v>199</v>
      </c>
      <c r="AC15" s="56"/>
      <c r="AD15" s="56" t="s">
        <v>509</v>
      </c>
      <c r="AE15" s="56" t="s">
        <v>354</v>
      </c>
      <c r="AF15" s="90"/>
      <c r="AG15" s="90" t="s">
        <v>353</v>
      </c>
    </row>
    <row r="16" s="92" customFormat="true" ht="16.5" hidden="false" customHeight="true" outlineLevel="0" collapsed="false">
      <c r="A16" s="37" t="n">
        <v>9</v>
      </c>
      <c r="B16" s="37" t="n">
        <v>31</v>
      </c>
      <c r="C16" s="37" t="n">
        <v>2004</v>
      </c>
      <c r="D16" s="89" t="s">
        <v>516</v>
      </c>
      <c r="E16" s="37" t="s">
        <v>447</v>
      </c>
      <c r="F16" s="90"/>
      <c r="G16" s="90"/>
      <c r="H16" s="90"/>
      <c r="I16" s="37" t="s">
        <v>228</v>
      </c>
      <c r="J16" s="37" t="s">
        <v>506</v>
      </c>
      <c r="K16" s="37" t="s">
        <v>496</v>
      </c>
      <c r="L16" s="56" t="s">
        <v>380</v>
      </c>
      <c r="M16" s="90" t="s">
        <v>381</v>
      </c>
      <c r="N16" s="37" t="s">
        <v>514</v>
      </c>
      <c r="O16" s="90" t="s">
        <v>456</v>
      </c>
      <c r="P16" s="37" t="s">
        <v>186</v>
      </c>
      <c r="Q16" s="37" t="s">
        <v>178</v>
      </c>
      <c r="R16" s="90"/>
      <c r="S16" s="90"/>
      <c r="T16" s="90" t="s">
        <v>512</v>
      </c>
      <c r="U16" s="90" t="s">
        <v>394</v>
      </c>
      <c r="V16" s="37" t="s">
        <v>517</v>
      </c>
      <c r="W16" s="90"/>
      <c r="X16" s="37" t="s">
        <v>518</v>
      </c>
      <c r="Y16" s="37" t="s">
        <v>519</v>
      </c>
      <c r="Z16" s="37"/>
      <c r="AA16" s="37"/>
      <c r="AB16" s="37"/>
      <c r="AC16" s="56"/>
      <c r="AD16" s="56" t="s">
        <v>509</v>
      </c>
      <c r="AE16" s="90"/>
      <c r="AF16" s="90"/>
      <c r="AG16" s="90" t="s">
        <v>353</v>
      </c>
    </row>
    <row r="17" s="92" customFormat="true" ht="12.75" hidden="false" customHeight="true" outlineLevel="0" collapsed="false">
      <c r="A17" s="37" t="n">
        <v>10</v>
      </c>
      <c r="B17" s="37" t="n">
        <v>14</v>
      </c>
      <c r="C17" s="37" t="n">
        <v>2004</v>
      </c>
      <c r="D17" s="89" t="s">
        <v>520</v>
      </c>
      <c r="E17" s="37" t="s">
        <v>521</v>
      </c>
      <c r="F17" s="90"/>
      <c r="G17" s="90"/>
      <c r="H17" s="90"/>
      <c r="I17" s="37" t="s">
        <v>522</v>
      </c>
      <c r="J17" s="37" t="s">
        <v>506</v>
      </c>
      <c r="K17" s="37" t="s">
        <v>496</v>
      </c>
      <c r="L17" s="56" t="s">
        <v>380</v>
      </c>
      <c r="M17" s="90" t="s">
        <v>381</v>
      </c>
      <c r="N17" s="37" t="s">
        <v>514</v>
      </c>
      <c r="O17" s="90" t="s">
        <v>198</v>
      </c>
      <c r="P17" s="37" t="s">
        <v>177</v>
      </c>
      <c r="Q17" s="37" t="s">
        <v>239</v>
      </c>
      <c r="R17" s="90"/>
      <c r="S17" s="90"/>
      <c r="T17" s="90" t="s">
        <v>523</v>
      </c>
      <c r="U17" s="90" t="s">
        <v>403</v>
      </c>
      <c r="V17" s="37" t="s">
        <v>517</v>
      </c>
      <c r="W17" s="90"/>
      <c r="X17" s="37" t="s">
        <v>518</v>
      </c>
      <c r="Y17" s="37" t="s">
        <v>467</v>
      </c>
      <c r="Z17" s="37"/>
      <c r="AA17" s="90"/>
      <c r="AB17" s="37" t="s">
        <v>199</v>
      </c>
      <c r="AC17" s="56" t="s">
        <v>512</v>
      </c>
      <c r="AD17" s="56" t="s">
        <v>509</v>
      </c>
      <c r="AE17" s="90"/>
      <c r="AF17" s="90"/>
      <c r="AG17" s="90" t="s">
        <v>353</v>
      </c>
    </row>
    <row r="18" s="92" customFormat="true" ht="18" hidden="false" customHeight="true" outlineLevel="0" collapsed="false">
      <c r="A18" s="37" t="n">
        <v>11</v>
      </c>
      <c r="B18" s="37" t="n">
        <v>11</v>
      </c>
      <c r="C18" s="37" t="n">
        <v>2004</v>
      </c>
      <c r="D18" s="89" t="s">
        <v>520</v>
      </c>
      <c r="E18" s="37" t="s">
        <v>201</v>
      </c>
      <c r="F18" s="90"/>
      <c r="G18" s="90"/>
      <c r="H18" s="93"/>
      <c r="I18" s="37" t="s">
        <v>524</v>
      </c>
      <c r="J18" s="37" t="s">
        <v>506</v>
      </c>
      <c r="K18" s="37" t="s">
        <v>496</v>
      </c>
      <c r="L18" s="56" t="s">
        <v>380</v>
      </c>
      <c r="M18" s="90" t="s">
        <v>381</v>
      </c>
      <c r="N18" s="37" t="s">
        <v>514</v>
      </c>
      <c r="O18" s="90" t="s">
        <v>198</v>
      </c>
      <c r="P18" s="37" t="s">
        <v>177</v>
      </c>
      <c r="Q18" s="37" t="s">
        <v>239</v>
      </c>
      <c r="R18" s="90"/>
      <c r="S18" s="90"/>
      <c r="T18" s="37" t="s">
        <v>525</v>
      </c>
      <c r="U18" s="90" t="s">
        <v>403</v>
      </c>
      <c r="V18" s="37" t="s">
        <v>517</v>
      </c>
      <c r="W18" s="90"/>
      <c r="X18" s="37" t="s">
        <v>518</v>
      </c>
      <c r="Y18" s="37"/>
      <c r="Z18" s="37"/>
      <c r="AA18" s="90"/>
      <c r="AB18" s="37" t="s">
        <v>199</v>
      </c>
      <c r="AC18" s="56" t="s">
        <v>512</v>
      </c>
      <c r="AD18" s="56" t="s">
        <v>509</v>
      </c>
      <c r="AE18" s="93"/>
      <c r="AF18" s="93"/>
      <c r="AG18" s="90" t="s">
        <v>353</v>
      </c>
    </row>
    <row r="19" s="92" customFormat="true" ht="18" hidden="false" customHeight="true" outlineLevel="0" collapsed="false">
      <c r="A19" s="94"/>
      <c r="B19" s="94" t="n">
        <f aca="false">SUM(B8:B18)</f>
        <v>232</v>
      </c>
      <c r="C19" s="94"/>
      <c r="D19" s="94"/>
      <c r="E19" s="94"/>
      <c r="F19" s="95"/>
      <c r="G19" s="95"/>
      <c r="H19" s="96"/>
      <c r="I19" s="94"/>
      <c r="J19" s="94"/>
      <c r="K19" s="94"/>
      <c r="L19" s="78"/>
      <c r="M19" s="95"/>
      <c r="N19" s="94"/>
      <c r="O19" s="95"/>
      <c r="P19" s="94"/>
      <c r="Q19" s="94"/>
      <c r="R19" s="95"/>
      <c r="S19" s="95"/>
      <c r="T19" s="94"/>
      <c r="U19" s="95"/>
      <c r="V19" s="94"/>
      <c r="W19" s="95"/>
      <c r="X19" s="94"/>
      <c r="Y19" s="94"/>
      <c r="Z19" s="94"/>
      <c r="AA19" s="95"/>
      <c r="AB19" s="94"/>
      <c r="AC19" s="78"/>
      <c r="AD19" s="94"/>
      <c r="AE19" s="96"/>
      <c r="AF19" s="96"/>
      <c r="AG19" s="95"/>
    </row>
    <row r="21" customFormat="false" ht="21" hidden="false" customHeight="true" outlineLevel="0" collapsed="false">
      <c r="A21" s="59" t="s">
        <v>203</v>
      </c>
      <c r="B21" s="59"/>
      <c r="C21" s="59"/>
      <c r="D21" s="59"/>
      <c r="E21" s="59"/>
      <c r="F21" s="58" t="n">
        <v>11</v>
      </c>
      <c r="J21" s="60" t="s">
        <v>204</v>
      </c>
      <c r="K21" s="60"/>
      <c r="L21" s="60"/>
      <c r="M21" s="60"/>
      <c r="N21" s="60"/>
      <c r="O21" s="60" t="n">
        <v>147</v>
      </c>
      <c r="P21" s="60"/>
    </row>
  </sheetData>
  <mergeCells count="6">
    <mergeCell ref="A1:E2"/>
    <mergeCell ref="F1:J2"/>
    <mergeCell ref="B5:F5"/>
    <mergeCell ref="A21:E21"/>
    <mergeCell ref="J21:N21"/>
    <mergeCell ref="O21:P21"/>
  </mergeCells>
  <hyperlinks>
    <hyperlink ref="A1" location="ссылки!A1" display="вернуться в лист &quot;Ссылки&quot;"/>
    <hyperlink ref="F1" location="сводная!A1" display="вернуться в лист &quot;Сводная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54:12Z</dcterms:created>
  <dc:creator>АКМ</dc:creator>
  <dc:description/>
  <dc:language>en-US</dc:language>
  <cp:lastModifiedBy>User-PC</cp:lastModifiedBy>
  <cp:lastPrinted>2024-08-22T07:14:11Z</cp:lastPrinted>
  <dcterms:modified xsi:type="dcterms:W3CDTF">2024-08-23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6714213</vt:r8>
  </property>
  <property fmtid="{D5CDD505-2E9C-101B-9397-08002B2CF9AE}" pid="3" name="_AuthorEmail">
    <vt:lpwstr>Kalashnikov@mo.donobr.ru</vt:lpwstr>
  </property>
  <property fmtid="{D5CDD505-2E9C-101B-9397-08002B2CF9AE}" pid="4" name="_AuthorEmailDisplayName">
    <vt:lpwstr>Калашников В.Ю.</vt:lpwstr>
  </property>
  <property fmtid="{D5CDD505-2E9C-101B-9397-08002B2CF9AE}" pid="5" name="_EmailSubject">
    <vt:lpwstr>УМК и ПРОФИЛЬ</vt:lpwstr>
  </property>
  <property fmtid="{D5CDD505-2E9C-101B-9397-08002B2CF9AE}" pid="6" name="_ReviewingToolsShownOnce">
    <vt:lpwstr/>
  </property>
</Properties>
</file>